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 recomandate" sheetId="1" state="visible" r:id="rId2"/>
  </sheets>
  <definedNames>
    <definedName function="false" hidden="false" localSheetId="0" name="_xlnm.Print_Area" vbProcedure="false">'centralizat recomandate'!$A$1:$U$54</definedName>
    <definedName function="false" hidden="false" localSheetId="0" name="Excel_BuiltIn__FilterDatabase" vbProcedure="false">'centralizat recomandate'!$A$2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8">
  <si>
    <t xml:space="preserve">Ranking</t>
  </si>
  <si>
    <t xml:space="preserve">CBC ROC code</t>
  </si>
  <si>
    <t xml:space="preserve">Application title</t>
  </si>
  <si>
    <t xml:space="preserve">Applicant
(Lead beneficiary)</t>
  </si>
  <si>
    <t xml:space="preserve">Romanian beneficiary/s</t>
  </si>
  <si>
    <t xml:space="preserve">Bulgarian beneficiary/s</t>
  </si>
  <si>
    <t xml:space="preserve">Average score</t>
  </si>
  <si>
    <t xml:space="preserve">Category of intervention</t>
  </si>
  <si>
    <t xml:space="preserve">Approved budget*</t>
  </si>
  <si>
    <t xml:space="preserve">Availability of funds</t>
  </si>
  <si>
    <t xml:space="preserve">Project`s aggregate value (euro)</t>
  </si>
  <si>
    <t xml:space="preserve">Total requested amount 
(ERDF contribution  +State budget contribution)</t>
  </si>
  <si>
    <t xml:space="preserve">Community Funding ERDF
(euro)</t>
  </si>
  <si>
    <t xml:space="preserve">Percent (ERDF) 
%</t>
  </si>
  <si>
    <t xml:space="preserve">Requested amount (State Budget BG)
euro</t>
  </si>
  <si>
    <t xml:space="preserve">Requested amount (State Budget RO)
euro</t>
  </si>
  <si>
    <t xml:space="preserve">National public funding 
(euro) </t>
  </si>
  <si>
    <t xml:space="preserve">Percent (State Budgets Contributions)</t>
  </si>
  <si>
    <t xml:space="preserve">Own Contribution (euro)</t>
  </si>
  <si>
    <t xml:space="preserve">Percent (Own Contributions)
%</t>
  </si>
  <si>
    <t xml:space="preserve">Priority Axis 1 </t>
  </si>
  <si>
    <t xml:space="preserve">Investment priority 1.1 Improve the planning, development and coordination of cross-border transport systems for better connections to TEN-T transport networks</t>
  </si>
  <si>
    <t xml:space="preserve">15.1.1.010</t>
  </si>
  <si>
    <t xml:space="preserve">Investigation of opportunities for reducing the TEN-T network use within the cross-border region of Romania-Bulgaria through optimazition of the freight and passanger transport and the development of a joint mechanism foe support of the intermodal connection</t>
  </si>
  <si>
    <t xml:space="preserve">Association of Danube River Municipalities "Danube" (ADRM)</t>
  </si>
  <si>
    <t xml:space="preserve">The Ecological Initiative and Sustainable Development Group Foundation</t>
  </si>
  <si>
    <t xml:space="preserve">Allocation available</t>
  </si>
  <si>
    <t xml:space="preserve">15.1.1.006</t>
  </si>
  <si>
    <t xml:space="preserve">E-bike Net</t>
  </si>
  <si>
    <t xml:space="preserve">Agency for Regional Development and Business Center-Vidin (ARDBC Vidin)</t>
  </si>
  <si>
    <t xml:space="preserve">Romanian Association for Electronic and Software Industry -Oltenia Subsidiary
Local Employers Association for Small and Middle Enterprises (LEASME) Calafat</t>
  </si>
  <si>
    <t xml:space="preserve">Vidin Chamber of Commerce and industry</t>
  </si>
  <si>
    <t xml:space="preserve">Total for Investment priority 1.1 </t>
  </si>
  <si>
    <t xml:space="preserve">Investment priority 1.2 Increase transport safety on waterways and maritime transport routes</t>
  </si>
  <si>
    <t xml:space="preserve">-</t>
  </si>
  <si>
    <t xml:space="preserve">Total for Investment priority 1.2</t>
  </si>
  <si>
    <t xml:space="preserve">Total for Priority Axis 1</t>
  </si>
  <si>
    <t xml:space="preserve">Priority Axis 2</t>
  </si>
  <si>
    <t xml:space="preserve">Investment priority 2.1 To improve the sustainable use of natural heritage and resources and cultural heritage</t>
  </si>
  <si>
    <t xml:space="preserve">15.2.1.076</t>
  </si>
  <si>
    <t xml:space="preserve">CBC Audio Travel Guide</t>
  </si>
  <si>
    <t xml:space="preserve">Center of Consultancy and Project Management - EUROPROJECT (CCPM)</t>
  </si>
  <si>
    <t xml:space="preserve">Chamber of Commerce and Industry Vratsa
Ruse Chamber of Commerce and Industry</t>
  </si>
  <si>
    <t xml:space="preserve">15.2.1.065</t>
  </si>
  <si>
    <t xml:space="preserve">Advertising of Regional cultural Heritage in 3D - ARCH 3D</t>
  </si>
  <si>
    <t xml:space="preserve">Balchik Municipality</t>
  </si>
  <si>
    <t xml:space="preserve">Mangalia Municipality</t>
  </si>
  <si>
    <t xml:space="preserve">15.2.1.034</t>
  </si>
  <si>
    <t xml:space="preserve">A heritage-friendly cross-border economy in Romania and Bulgaria</t>
  </si>
  <si>
    <t xml:space="preserve">Constanta Chamber of Commerce, Industry, Shipping and Agriculture (CCINA Constanta)</t>
  </si>
  <si>
    <t xml:space="preserve">Chamber of Commerce and Industry - Dobrich (CCI Dobrich)</t>
  </si>
  <si>
    <t xml:space="preserve">15.2.1.067</t>
  </si>
  <si>
    <t xml:space="preserve">Development and promotion of an integrated cultural heritage tourism product: Route "Roman frontier within the cross-border region Romania-Bulgaria</t>
  </si>
  <si>
    <t xml:space="preserve">15.2.1.068</t>
  </si>
  <si>
    <t xml:space="preserve">Development and promotion of a common natural heritage tourism product: Route "Protected natural heritage within the cross-border region Romania-Bulgaria</t>
  </si>
  <si>
    <t xml:space="preserve">"Living Nature" Foundation, (LNF)</t>
  </si>
  <si>
    <t xml:space="preserve">15.2.1.023</t>
  </si>
  <si>
    <t xml:space="preserve">"Danube- I can hear you, I will not forget you, I can see you and I will remember you, I can recreate you and I can understand you"</t>
  </si>
  <si>
    <t xml:space="preserve">Chamber of Commerce and Industry Vratsa</t>
  </si>
  <si>
    <t xml:space="preserve">Ruse Chamber of Commerce and Industry</t>
  </si>
  <si>
    <t xml:space="preserve">15.2.1.056</t>
  </si>
  <si>
    <t xml:space="preserve">Intergated Multimedia Platform for Active Culture and Tourism</t>
  </si>
  <si>
    <t xml:space="preserve">Association "Regional partnerships for sustainable development - Vidin" (RPSD - Vidin)</t>
  </si>
  <si>
    <t xml:space="preserve">Alexis Project Association Filiasi</t>
  </si>
  <si>
    <t xml:space="preserve">Ruse - Free Spirit City Municipal Foundation (RFSCF)
Lom Municipality</t>
  </si>
  <si>
    <t xml:space="preserve">15.2.1.001</t>
  </si>
  <si>
    <t xml:space="preserve">Green School Education as a Promotion of Sustainable Use of Cultural nad Natural Heritage and Resources</t>
  </si>
  <si>
    <t xml:space="preserve">Association Center for Development Montanesium (ACDM)</t>
  </si>
  <si>
    <t xml:space="preserve">Forever for Europe Association (FEA)</t>
  </si>
  <si>
    <t xml:space="preserve">15.2.1.058</t>
  </si>
  <si>
    <t xml:space="preserve">Balloon adventure - a new joint tourism product</t>
  </si>
  <si>
    <t xml:space="preserve">Agency for Regional Development and Business Center - Vidin (ARDBC Vidin)</t>
  </si>
  <si>
    <t xml:space="preserve">Romanian Association for Electronic and Software Industry-Oltenia Subsidiary</t>
  </si>
  <si>
    <t xml:space="preserve">"Regional Development Agency and Business Center 2000" (RDA&amp;BC 2000)</t>
  </si>
  <si>
    <t xml:space="preserve">15.2.1.087</t>
  </si>
  <si>
    <t xml:space="preserve">Organization, management and marketing of common cultural heritage between Bulgaria and Romania</t>
  </si>
  <si>
    <t xml:space="preserve">Ministry of Culture of Bulgaria</t>
  </si>
  <si>
    <t xml:space="preserve">The National Institute for Cultural Research and Training</t>
  </si>
  <si>
    <t xml:space="preserve">District Administration Silistra
Bilateral Chamber of Commerce Bulgaria-Romania</t>
  </si>
  <si>
    <t xml:space="preserve">15.2.1.006</t>
  </si>
  <si>
    <t xml:space="preserve">6 Reasons to Visit Mehedinti – Vidin cross-border Area</t>
  </si>
  <si>
    <t xml:space="preserve">Association Pro-Mehedinti (Association Pro-Mh)</t>
  </si>
  <si>
    <t xml:space="preserve">15.2.1.057</t>
  </si>
  <si>
    <t xml:space="preserve">Valorisation of authentic culture for cross-border tourism</t>
  </si>
  <si>
    <t xml:space="preserve">Cross Border Association E(quilibrum) Environment (C.B.A.E.E)</t>
  </si>
  <si>
    <t xml:space="preserve">15.2.1.003</t>
  </si>
  <si>
    <t xml:space="preserve">The path of the clay   </t>
  </si>
  <si>
    <t xml:space="preserve">Association Civil Aliance for Development Association CUD</t>
  </si>
  <si>
    <t xml:space="preserve">15.2.1.009</t>
  </si>
  <si>
    <t xml:space="preserve">Danube – A River with lot of history</t>
  </si>
  <si>
    <t xml:space="preserve">"Open Hand" Foundation, OHF</t>
  </si>
  <si>
    <t xml:space="preserve">Federation of Employers in Oltenia Region</t>
  </si>
  <si>
    <t xml:space="preserve">15.2.1.038</t>
  </si>
  <si>
    <t xml:space="preserve">Ancient roman cultural heritage interactive visualization environment for the cross-border area between Bulgaria and Romania (ARCHIVE)</t>
  </si>
  <si>
    <t xml:space="preserve">University of Angel Kanchev (UR)</t>
  </si>
  <si>
    <t xml:space="preserve">Museum of National History and Archaeology Constanta (MNHAC)</t>
  </si>
  <si>
    <t xml:space="preserve">Ruse Regional Museum of History (RRMH)</t>
  </si>
  <si>
    <t xml:space="preserve">15.2.1.077</t>
  </si>
  <si>
    <t xml:space="preserve">Networking for sustainable use of natural heritage and resources in the cross-border region</t>
  </si>
  <si>
    <t xml:space="preserve">Romanian Association for Technology Transfer and Innovation (ARoTT)</t>
  </si>
  <si>
    <t xml:space="preserve">Without allocation available </t>
  </si>
  <si>
    <t xml:space="preserve">15.2.1.036</t>
  </si>
  <si>
    <t xml:space="preserve">"Renaissance of architectural past of Vidin and Dolj district"</t>
  </si>
  <si>
    <t xml:space="preserve">Association for tourism promotion - Vidin (ATP-Vidin)</t>
  </si>
  <si>
    <t xml:space="preserve">15.2.1.088</t>
  </si>
  <si>
    <t xml:space="preserve">“Interdisciplinary research, shooting, 3D modelling and cataloguing of information from the research in WEB-based geographic information system of cultural and natural heritage and areas at risk associated with it” Abbreviate-3D</t>
  </si>
  <si>
    <t xml:space="preserve">15.2.1.046</t>
  </si>
  <si>
    <t xml:space="preserve">EasyGuide - interactive mobile application for promoting the historical and cultural heritage in the region of Calarasi and Silistra</t>
  </si>
  <si>
    <t xml:space="preserve">Silistra Municipality (SM)</t>
  </si>
  <si>
    <t xml:space="preserve">Lower Danube Museum Calarasi</t>
  </si>
  <si>
    <t xml:space="preserve">15.2.1.069</t>
  </si>
  <si>
    <t xml:space="preserve">Promotion of cultural and religious tourism on both sites of the Danube</t>
  </si>
  <si>
    <t xml:space="preserve">Ruse - Free Spirit City Municipal Foundation (RFSCF)</t>
  </si>
  <si>
    <t xml:space="preserve">"Letca Noua" Association</t>
  </si>
  <si>
    <t xml:space="preserve">Association "Theosis" (AT)</t>
  </si>
  <si>
    <t xml:space="preserve">15.2.1.007</t>
  </si>
  <si>
    <t xml:space="preserve">Common Strategy for TOURISM in the Cross – Border Area Romania – Bulgaria (MARK TOURS RO – BG)</t>
  </si>
  <si>
    <t xml:space="preserve">Ministry of Tourism (MT)</t>
  </si>
  <si>
    <t xml:space="preserve">Ministry of Economy, Trade and Tourism - METT
National Authority for Tourism - NAT
National Institute for Research and Development in Tourism - NIRDT</t>
  </si>
  <si>
    <t xml:space="preserve">15.2.1.074</t>
  </si>
  <si>
    <t xml:space="preserve">INNOVATIVE TOURISM PRODUCTS- YOUTH FOR YOUTH</t>
  </si>
  <si>
    <t xml:space="preserve">Pro Civica Oltenia Association</t>
  </si>
  <si>
    <t xml:space="preserve">Centre of Educational Resources Training C.E.R.T</t>
  </si>
  <si>
    <t xml:space="preserve">"European Prosperity" Association
"Youth Movement for the Future" Association</t>
  </si>
  <si>
    <t xml:space="preserve">15.2.1.055</t>
  </si>
  <si>
    <t xml:space="preserve">Green Tourism Destination of Excellence</t>
  </si>
  <si>
    <t xml:space="preserve">Romanian Association for Technology Transfer and Innovation (ARoTT)
Romanian Movement for Quality - RMQ</t>
  </si>
  <si>
    <t xml:space="preserve">Authentic Bulgaria Association</t>
  </si>
  <si>
    <t xml:space="preserve">15.2.1.010</t>
  </si>
  <si>
    <t xml:space="preserve">The common cultural heritage and tradition exchange on the coasts of the Danube river</t>
  </si>
  <si>
    <t xml:space="preserve">Caracal Municipality</t>
  </si>
  <si>
    <t xml:space="preserve">Montana Municipality</t>
  </si>
  <si>
    <t xml:space="preserve">15.2.1.066</t>
  </si>
  <si>
    <t xml:space="preserve">Develop and putting into practice a strategy for the development of eco and ethno tourism in the region "Lomovete" Bulgaria and Giugiu, Romania</t>
  </si>
  <si>
    <t xml:space="preserve">Municipality Vetovo</t>
  </si>
  <si>
    <t xml:space="preserve">Gostinu Local Council
The County Centre for the Traditional Culture's Promotion and Conservation</t>
  </si>
  <si>
    <t xml:space="preserve">Club Friends of Public Park Rusenski Lom (CFPPRL)
Foundation Yatrus</t>
  </si>
  <si>
    <t xml:space="preserve">15.2.1.041</t>
  </si>
  <si>
    <t xml:space="preserve">Virtual -Real</t>
  </si>
  <si>
    <t xml:space="preserve">National Center for Information Service (NCIS)</t>
  </si>
  <si>
    <t xml:space="preserve">Yatrus Foundation</t>
  </si>
  <si>
    <t xml:space="preserve">15.2.1.079</t>
  </si>
  <si>
    <t xml:space="preserve">Hobby Tourism in Danube Region</t>
  </si>
  <si>
    <t xml:space="preserve">Center of Consultancy and Project Management - EUROPROJECT (CCPM)
National Institute for Research and Development in Tourism (NIRDT)</t>
  </si>
  <si>
    <t xml:space="preserve">Ecosystems Europe Association</t>
  </si>
  <si>
    <t xml:space="preserve">Total Investment priority 2.1</t>
  </si>
  <si>
    <t xml:space="preserve">Investment priority 2.2 To enhance the sustainable management of the ecosystems from the cross-border area</t>
  </si>
  <si>
    <t xml:space="preserve">15.2.1.054</t>
  </si>
  <si>
    <t xml:space="preserve">Plums for Junk</t>
  </si>
  <si>
    <t xml:space="preserve">Foundation "Phoenix - 21 century", Vidin</t>
  </si>
  <si>
    <t xml:space="preserve">Pro-Mehedinti Association</t>
  </si>
  <si>
    <t xml:space="preserve">15.2.1.052</t>
  </si>
  <si>
    <t xml:space="preserve">Innovative and collaborative management of Natura 2000 sites in the Danube border region</t>
  </si>
  <si>
    <t xml:space="preserve">National Environmental Guard (NEG)</t>
  </si>
  <si>
    <t xml:space="preserve">Regional Inspectorate of Environment and Water - Veliko Tarnovo (RIEW)</t>
  </si>
  <si>
    <t xml:space="preserve">Total Investment priority 2.2 </t>
  </si>
  <si>
    <t xml:space="preserve">Total for Priority Axis 2</t>
  </si>
  <si>
    <t xml:space="preserve">Priority axis 3 </t>
  </si>
  <si>
    <t xml:space="preserve">Investment priority 3.1 To improve joint risk management in the cross-border area</t>
  </si>
  <si>
    <t xml:space="preserve">15.3.1.016</t>
  </si>
  <si>
    <t xml:space="preserve">Development and adoption of a joint institutionalized partnership on risk management on excessive proliferation of insects affecting public health and safety within the cross-border region Romania-Bulgaria</t>
  </si>
  <si>
    <t xml:space="preserve">"Living Nature" Foundation (LNF)</t>
  </si>
  <si>
    <t xml:space="preserve">15.3.1.002</t>
  </si>
  <si>
    <t xml:space="preserve">Community Opposition of Disastrous Events (CODE)</t>
  </si>
  <si>
    <t xml:space="preserve">Vasiliada Association</t>
  </si>
  <si>
    <t xml:space="preserve">Red Cross - Dolj Branch</t>
  </si>
  <si>
    <t xml:space="preserve">Free Youth Centre (FYC)
Bulgarian Red Cross (BRC)</t>
  </si>
  <si>
    <t xml:space="preserve">15.3.1.001</t>
  </si>
  <si>
    <t xml:space="preserve">Safe Schools Network</t>
  </si>
  <si>
    <t xml:space="preserve">Free Youth Centre (FYC)</t>
  </si>
  <si>
    <t xml:space="preserve">Regional Network for Innovative Education (RNIE)</t>
  </si>
  <si>
    <t xml:space="preserve">15.3.1.017</t>
  </si>
  <si>
    <t xml:space="preserve">Risk Management for Large Scale Infrastructures in the Romanian Bulgarian cross border area</t>
  </si>
  <si>
    <t xml:space="preserve">Horia Hulubei National Institute for Research and Development for Physics and Nuclear Engineering (IFIN-HH)</t>
  </si>
  <si>
    <t xml:space="preserve">Romanian Association for Technology Transfer and Innovation (ARoTT)
Association for Development of the Business Environment Oltenia - ADMAO</t>
  </si>
  <si>
    <t xml:space="preserve">University of Ruse "Angel Kanchev"
Business Innovation Centre Innobridge</t>
  </si>
  <si>
    <t xml:space="preserve">Total Investment priority 3.1 </t>
  </si>
  <si>
    <t xml:space="preserve">Total for Priority Axis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Trebuchet MS"/>
      <family val="2"/>
    </font>
    <font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28"/>
    <col collapsed="false" customWidth="true" hidden="false" outlineLevel="0" max="3" min="3" style="0" width="49.13"/>
    <col collapsed="false" customWidth="true" hidden="false" outlineLevel="0" max="4" min="4" style="0" width="26.56"/>
    <col collapsed="false" customWidth="true" hidden="false" outlineLevel="0" max="5" min="5" style="0" width="25.99"/>
    <col collapsed="false" customWidth="true" hidden="false" outlineLevel="0" max="6" min="6" style="0" width="24.85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9" min="9" style="0" width="20.7"/>
    <col collapsed="false" customWidth="true" hidden="true" outlineLevel="0" max="10" min="10" style="0" width="19.41"/>
    <col collapsed="false" customWidth="true" hidden="false" outlineLevel="0" max="11" min="11" style="0" width="25.13"/>
    <col collapsed="false" customWidth="true" hidden="true" outlineLevel="0" max="12" min="12" style="0" width="9.28"/>
    <col collapsed="false" customWidth="true" hidden="true" outlineLevel="0" max="13" min="13" style="0" width="23.99"/>
    <col collapsed="false" customWidth="true" hidden="true" outlineLevel="0" max="14" min="14" style="0" width="0.41"/>
    <col collapsed="false" customWidth="true" hidden="false" outlineLevel="0" max="15" min="15" style="0" width="22.14"/>
    <col collapsed="false" customWidth="true" hidden="true" outlineLevel="0" max="16" min="16" style="0" width="17.56"/>
    <col collapsed="false" customWidth="true" hidden="false" outlineLevel="0" max="17" min="17" style="0" width="18.41"/>
    <col collapsed="false" customWidth="true" hidden="true" outlineLevel="0" max="18" min="18" style="0" width="13.28"/>
    <col collapsed="false" customWidth="true" hidden="false" outlineLevel="0" max="19" min="19" style="1" width="21.13"/>
    <col collapsed="false" customWidth="true" hidden="true" outlineLevel="0" max="20" min="20" style="0" width="19.56"/>
    <col collapsed="false" customWidth="false" hidden="true" outlineLevel="0" max="21" min="21" style="0" width="9.06"/>
    <col collapsed="false" customWidth="true" hidden="false" outlineLevel="0" max="22" min="22" style="0" width="24.13"/>
    <col collapsed="false" customWidth="true" hidden="false" outlineLevel="0" max="23" min="23" style="0" width="13.99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4"/>
      <c r="M1" s="4"/>
      <c r="N1" s="4"/>
      <c r="O1" s="4"/>
      <c r="P1" s="4"/>
      <c r="Q1" s="4"/>
      <c r="R1" s="5"/>
      <c r="S1" s="2" t="s">
        <v>9</v>
      </c>
    </row>
    <row r="2" customFormat="false" ht="9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6" t="s">
        <v>19</v>
      </c>
      <c r="S2" s="2"/>
    </row>
    <row r="3" customFormat="false" ht="24" hidden="false" customHeight="tru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2"/>
    </row>
    <row r="4" customFormat="false" ht="24.7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2"/>
    </row>
    <row r="5" customFormat="false" ht="115.5" hidden="false" customHeight="false" outlineLevel="0" collapsed="false">
      <c r="A5" s="8" t="n">
        <v>1</v>
      </c>
      <c r="B5" s="9" t="s">
        <v>22</v>
      </c>
      <c r="C5" s="8" t="s">
        <v>23</v>
      </c>
      <c r="D5" s="8" t="s">
        <v>24</v>
      </c>
      <c r="E5" s="10" t="s">
        <v>25</v>
      </c>
      <c r="F5" s="10"/>
      <c r="G5" s="11" t="n">
        <v>82</v>
      </c>
      <c r="H5" s="12" t="n">
        <v>44</v>
      </c>
      <c r="I5" s="10" t="n">
        <v>1428765.73</v>
      </c>
      <c r="J5" s="10" t="n">
        <f aca="false">K5+M5+N5</f>
        <v>2254379.7105</v>
      </c>
      <c r="K5" s="10" t="n">
        <f aca="false">I5*85%</f>
        <v>1214450.8705</v>
      </c>
      <c r="L5" s="10" t="n">
        <v>84.46</v>
      </c>
      <c r="M5" s="10" t="n">
        <v>375706.98</v>
      </c>
      <c r="N5" s="10" t="n">
        <v>664221.86</v>
      </c>
      <c r="O5" s="10" t="n">
        <f aca="false">I5*13%</f>
        <v>185739.5449</v>
      </c>
      <c r="P5" s="10"/>
      <c r="Q5" s="10" t="n">
        <f aca="false">I5*2%</f>
        <v>28575.3146</v>
      </c>
      <c r="R5" s="13" t="n">
        <v>2.54</v>
      </c>
      <c r="S5" s="10" t="s">
        <v>26</v>
      </c>
      <c r="T5" s="14" t="n">
        <f aca="false">I5-K5-O5-Q5</f>
        <v>0</v>
      </c>
      <c r="U5" s="14" t="n">
        <f aca="false">I5-K5-O5-Q5</f>
        <v>0</v>
      </c>
    </row>
    <row r="6" customFormat="false" ht="156" hidden="false" customHeight="true" outlineLevel="0" collapsed="false">
      <c r="A6" s="8" t="n">
        <v>2</v>
      </c>
      <c r="B6" s="9" t="s">
        <v>27</v>
      </c>
      <c r="C6" s="8" t="s">
        <v>28</v>
      </c>
      <c r="D6" s="8" t="s">
        <v>29</v>
      </c>
      <c r="E6" s="10" t="s">
        <v>30</v>
      </c>
      <c r="F6" s="10" t="s">
        <v>31</v>
      </c>
      <c r="G6" s="11" t="n">
        <v>67.5</v>
      </c>
      <c r="H6" s="12" t="n">
        <v>44</v>
      </c>
      <c r="I6" s="10" t="n">
        <v>762085.72</v>
      </c>
      <c r="J6" s="10"/>
      <c r="K6" s="10" t="n">
        <f aca="false">I6*85%</f>
        <v>647772.862</v>
      </c>
      <c r="L6" s="10"/>
      <c r="M6" s="10"/>
      <c r="N6" s="10"/>
      <c r="O6" s="10" t="n">
        <f aca="false">I6*13%</f>
        <v>99071.1436</v>
      </c>
      <c r="P6" s="10"/>
      <c r="Q6" s="10" t="n">
        <f aca="false">I6*2%</f>
        <v>15241.7144</v>
      </c>
      <c r="R6" s="13"/>
      <c r="S6" s="10" t="s">
        <v>26</v>
      </c>
      <c r="T6" s="14" t="n">
        <f aca="false">I6-K6-O6-Q6</f>
        <v>0</v>
      </c>
      <c r="U6" s="14" t="n">
        <f aca="false">I6-K6-O6-Q6</f>
        <v>0</v>
      </c>
    </row>
    <row r="7" customFormat="false" ht="24" hidden="false" customHeight="true" outlineLevel="0" collapsed="false">
      <c r="A7" s="2" t="s">
        <v>32</v>
      </c>
      <c r="B7" s="2"/>
      <c r="C7" s="2"/>
      <c r="D7" s="2"/>
      <c r="E7" s="2"/>
      <c r="F7" s="2"/>
      <c r="G7" s="15"/>
      <c r="H7" s="3"/>
      <c r="I7" s="3" t="n">
        <f aca="false">SUM(I5:I6)</f>
        <v>2190851.45</v>
      </c>
      <c r="J7" s="3" t="n">
        <f aca="false">SUM(J5:J6)</f>
        <v>2254379.7105</v>
      </c>
      <c r="K7" s="3" t="n">
        <f aca="false">SUM(K5:K6)</f>
        <v>1862223.7325</v>
      </c>
      <c r="L7" s="3"/>
      <c r="M7" s="3" t="n">
        <f aca="false">SUM(M5:M6)</f>
        <v>375706.98</v>
      </c>
      <c r="N7" s="3" t="n">
        <f aca="false">SUM(N5:N6)</f>
        <v>664221.86</v>
      </c>
      <c r="O7" s="3" t="n">
        <f aca="false">SUM(O5:O6)</f>
        <v>284810.6885</v>
      </c>
      <c r="P7" s="3"/>
      <c r="Q7" s="3" t="n">
        <f aca="false">SUM(Q5:Q6)</f>
        <v>43817.029</v>
      </c>
      <c r="R7" s="6"/>
      <c r="S7" s="16"/>
      <c r="T7" s="14" t="n">
        <f aca="false">I7-K7-O7-Q7</f>
        <v>2.69210431724787E-010</v>
      </c>
      <c r="U7" s="14" t="n">
        <f aca="false">I7-K7-O7-Q7</f>
        <v>2.69210431724787E-010</v>
      </c>
    </row>
    <row r="8" customFormat="false" ht="21" hidden="false" customHeight="true" outlineLevel="0" collapsed="false">
      <c r="A8" s="7" t="s">
        <v>3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6"/>
      <c r="T8" s="14" t="n">
        <f aca="false">I8-K8-O8-Q8</f>
        <v>0</v>
      </c>
      <c r="U8" s="14" t="n">
        <f aca="false">I8-K8-O8-Q8</f>
        <v>0</v>
      </c>
    </row>
    <row r="9" customFormat="false" ht="16.5" hidden="false" customHeight="false" outlineLevel="0" collapsed="false">
      <c r="A9" s="8" t="s">
        <v>34</v>
      </c>
      <c r="B9" s="17" t="s">
        <v>34</v>
      </c>
      <c r="C9" s="8" t="s">
        <v>34</v>
      </c>
      <c r="D9" s="8" t="s">
        <v>34</v>
      </c>
      <c r="E9" s="10" t="s">
        <v>34</v>
      </c>
      <c r="F9" s="10" t="s">
        <v>34</v>
      </c>
      <c r="G9" s="11" t="s">
        <v>34</v>
      </c>
      <c r="H9" s="10"/>
      <c r="I9" s="10" t="s">
        <v>34</v>
      </c>
      <c r="J9" s="10"/>
      <c r="K9" s="10" t="s">
        <v>34</v>
      </c>
      <c r="L9" s="10"/>
      <c r="M9" s="10"/>
      <c r="N9" s="10"/>
      <c r="O9" s="10" t="s">
        <v>34</v>
      </c>
      <c r="P9" s="10"/>
      <c r="Q9" s="10" t="s">
        <v>34</v>
      </c>
      <c r="R9" s="13"/>
      <c r="S9" s="10" t="s">
        <v>34</v>
      </c>
      <c r="T9" s="14" t="e">
        <f aca="false">I9-K9-O9-Q9</f>
        <v>#VALUE!</v>
      </c>
      <c r="U9" s="14" t="e">
        <f aca="false">I9-K9-O9-Q9</f>
        <v>#VALUE!</v>
      </c>
    </row>
    <row r="10" customFormat="false" ht="16.5" hidden="false" customHeight="true" outlineLevel="0" collapsed="false">
      <c r="A10" s="2" t="s">
        <v>35</v>
      </c>
      <c r="B10" s="2"/>
      <c r="C10" s="2"/>
      <c r="D10" s="2"/>
      <c r="E10" s="2"/>
      <c r="F10" s="2"/>
      <c r="G10" s="15"/>
      <c r="H10" s="18"/>
      <c r="I10" s="18" t="n">
        <f aca="false">SUM(I9:I9)</f>
        <v>0</v>
      </c>
      <c r="J10" s="18" t="n">
        <f aca="false">SUM(J9:J9)</f>
        <v>0</v>
      </c>
      <c r="K10" s="18" t="n">
        <f aca="false">SUM(K9:K9)</f>
        <v>0</v>
      </c>
      <c r="L10" s="18"/>
      <c r="M10" s="18" t="n">
        <f aca="false">SUM(M9:M9)</f>
        <v>0</v>
      </c>
      <c r="N10" s="18" t="n">
        <f aca="false">SUM(N9:N9)</f>
        <v>0</v>
      </c>
      <c r="O10" s="18" t="n">
        <f aca="false">SUM(O9:O9)</f>
        <v>0</v>
      </c>
      <c r="P10" s="18"/>
      <c r="Q10" s="18" t="n">
        <f aca="false">SUM(Q9:Q9)</f>
        <v>0</v>
      </c>
      <c r="R10" s="6"/>
      <c r="S10" s="16"/>
      <c r="T10" s="14" t="n">
        <f aca="false">I10-K10-O10-Q10</f>
        <v>0</v>
      </c>
      <c r="U10" s="14" t="n">
        <f aca="false">I10-K10-O10-Q10</f>
        <v>0</v>
      </c>
    </row>
    <row r="11" customFormat="false" ht="16.5" hidden="false" customHeight="true" outlineLevel="0" collapsed="false">
      <c r="A11" s="2" t="s">
        <v>36</v>
      </c>
      <c r="B11" s="2"/>
      <c r="C11" s="2"/>
      <c r="D11" s="2"/>
      <c r="E11" s="2"/>
      <c r="F11" s="2"/>
      <c r="G11" s="15"/>
      <c r="H11" s="18"/>
      <c r="I11" s="18" t="n">
        <f aca="false">I10+I7</f>
        <v>2190851.45</v>
      </c>
      <c r="J11" s="18" t="n">
        <f aca="false">J10+J7</f>
        <v>2254379.7105</v>
      </c>
      <c r="K11" s="18" t="n">
        <f aca="false">K10+K7</f>
        <v>1862223.7325</v>
      </c>
      <c r="L11" s="18"/>
      <c r="M11" s="18" t="n">
        <f aca="false">M10+M7</f>
        <v>375706.98</v>
      </c>
      <c r="N11" s="18" t="n">
        <f aca="false">N10+N7</f>
        <v>664221.86</v>
      </c>
      <c r="O11" s="18" t="n">
        <f aca="false">O10+O7</f>
        <v>284810.6885</v>
      </c>
      <c r="P11" s="18"/>
      <c r="Q11" s="18" t="n">
        <f aca="false">Q10+Q7</f>
        <v>43817.029</v>
      </c>
      <c r="R11" s="19"/>
      <c r="S11" s="16"/>
      <c r="T11" s="14" t="n">
        <f aca="false">I11-K11-O11-Q11</f>
        <v>2.69210431724787E-010</v>
      </c>
      <c r="U11" s="14" t="n">
        <f aca="false">I11-K11-O11-Q11</f>
        <v>2.69210431724787E-010</v>
      </c>
    </row>
    <row r="12" customFormat="false" ht="24" hidden="false" customHeight="true" outlineLevel="0" collapsed="false">
      <c r="A12" s="7" t="s">
        <v>3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2"/>
    </row>
    <row r="13" customFormat="false" ht="24.75" hidden="false" customHeight="true" outlineLevel="0" collapsed="false">
      <c r="A13" s="7" t="s">
        <v>3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2"/>
    </row>
    <row r="14" customFormat="false" ht="82.5" hidden="false" customHeight="false" outlineLevel="0" collapsed="false">
      <c r="A14" s="20" t="n">
        <v>1</v>
      </c>
      <c r="B14" s="17" t="s">
        <v>39</v>
      </c>
      <c r="C14" s="17" t="s">
        <v>40</v>
      </c>
      <c r="D14" s="17" t="s">
        <v>41</v>
      </c>
      <c r="E14" s="17"/>
      <c r="F14" s="17" t="s">
        <v>42</v>
      </c>
      <c r="G14" s="21" t="n">
        <v>86</v>
      </c>
      <c r="H14" s="22" t="n">
        <v>91</v>
      </c>
      <c r="I14" s="23" t="n">
        <v>689759.63</v>
      </c>
      <c r="J14" s="23"/>
      <c r="K14" s="23" t="n">
        <f aca="false">I14*85%</f>
        <v>586295.6855</v>
      </c>
      <c r="L14" s="23"/>
      <c r="M14" s="23"/>
      <c r="N14" s="23"/>
      <c r="O14" s="23" t="n">
        <f aca="false">I14*13%</f>
        <v>89668.7519</v>
      </c>
      <c r="P14" s="23"/>
      <c r="Q14" s="23" t="n">
        <f aca="false">I14*2%</f>
        <v>13795.1926</v>
      </c>
      <c r="R14" s="23"/>
      <c r="S14" s="9" t="s">
        <v>26</v>
      </c>
      <c r="T14" s="14"/>
      <c r="U14" s="14"/>
    </row>
    <row r="15" customFormat="false" ht="33" hidden="false" customHeight="false" outlineLevel="0" collapsed="false">
      <c r="A15" s="20" t="n">
        <v>2</v>
      </c>
      <c r="B15" s="17" t="s">
        <v>43</v>
      </c>
      <c r="C15" s="17" t="s">
        <v>44</v>
      </c>
      <c r="D15" s="17" t="s">
        <v>45</v>
      </c>
      <c r="E15" s="17" t="s">
        <v>46</v>
      </c>
      <c r="F15" s="17"/>
      <c r="G15" s="21" t="n">
        <v>80.5</v>
      </c>
      <c r="H15" s="22" t="n">
        <v>94</v>
      </c>
      <c r="I15" s="23" t="n">
        <v>1481057</v>
      </c>
      <c r="J15" s="23"/>
      <c r="K15" s="23" t="n">
        <f aca="false">I15*85%</f>
        <v>1258898.45</v>
      </c>
      <c r="L15" s="23"/>
      <c r="M15" s="23"/>
      <c r="N15" s="23"/>
      <c r="O15" s="23" t="n">
        <f aca="false">I15*13%</f>
        <v>192537.41</v>
      </c>
      <c r="P15" s="23"/>
      <c r="Q15" s="23" t="n">
        <f aca="false">I15*2%</f>
        <v>29621.14</v>
      </c>
      <c r="R15" s="23"/>
      <c r="S15" s="9" t="s">
        <v>26</v>
      </c>
      <c r="T15" s="14"/>
      <c r="U15" s="14"/>
    </row>
    <row r="16" customFormat="false" ht="66" hidden="false" customHeight="false" outlineLevel="0" collapsed="false">
      <c r="A16" s="20" t="n">
        <v>3</v>
      </c>
      <c r="B16" s="17" t="s">
        <v>47</v>
      </c>
      <c r="C16" s="17" t="s">
        <v>48</v>
      </c>
      <c r="D16" s="17" t="s">
        <v>49</v>
      </c>
      <c r="E16" s="17"/>
      <c r="F16" s="17" t="s">
        <v>50</v>
      </c>
      <c r="G16" s="21" t="n">
        <v>80</v>
      </c>
      <c r="H16" s="22" t="n">
        <v>94</v>
      </c>
      <c r="I16" s="23" t="n">
        <v>334181</v>
      </c>
      <c r="J16" s="23"/>
      <c r="K16" s="23" t="n">
        <f aca="false">I16*85%</f>
        <v>284053.85</v>
      </c>
      <c r="L16" s="23"/>
      <c r="M16" s="23"/>
      <c r="N16" s="23"/>
      <c r="O16" s="23" t="n">
        <f aca="false">I16*13%</f>
        <v>43443.53</v>
      </c>
      <c r="P16" s="23"/>
      <c r="Q16" s="23" t="n">
        <f aca="false">I16*2%</f>
        <v>6683.62</v>
      </c>
      <c r="R16" s="23"/>
      <c r="S16" s="9" t="s">
        <v>26</v>
      </c>
      <c r="T16" s="14"/>
      <c r="U16" s="14"/>
    </row>
    <row r="17" customFormat="false" ht="66" hidden="false" customHeight="false" outlineLevel="0" collapsed="false">
      <c r="A17" s="20" t="n">
        <v>4</v>
      </c>
      <c r="B17" s="17" t="s">
        <v>51</v>
      </c>
      <c r="C17" s="17" t="s">
        <v>52</v>
      </c>
      <c r="D17" s="17" t="s">
        <v>24</v>
      </c>
      <c r="E17" s="17" t="s">
        <v>49</v>
      </c>
      <c r="F17" s="17"/>
      <c r="G17" s="21" t="n">
        <v>78.5</v>
      </c>
      <c r="H17" s="22" t="n">
        <v>91</v>
      </c>
      <c r="I17" s="23" t="n">
        <v>908408.15</v>
      </c>
      <c r="J17" s="23"/>
      <c r="K17" s="23" t="n">
        <f aca="false">I17*85%</f>
        <v>772146.9275</v>
      </c>
      <c r="L17" s="23"/>
      <c r="M17" s="23"/>
      <c r="N17" s="23"/>
      <c r="O17" s="23" t="n">
        <f aca="false">I17*13%</f>
        <v>118093.0595</v>
      </c>
      <c r="P17" s="23"/>
      <c r="Q17" s="23" t="n">
        <f aca="false">I17*2%</f>
        <v>18168.163</v>
      </c>
      <c r="R17" s="23"/>
      <c r="S17" s="9" t="s">
        <v>26</v>
      </c>
      <c r="T17" s="14"/>
      <c r="U17" s="14"/>
    </row>
    <row r="18" customFormat="false" ht="66" hidden="false" customHeight="false" outlineLevel="0" collapsed="false">
      <c r="A18" s="20" t="n">
        <v>5</v>
      </c>
      <c r="B18" s="17" t="s">
        <v>53</v>
      </c>
      <c r="C18" s="17" t="s">
        <v>54</v>
      </c>
      <c r="D18" s="17" t="s">
        <v>24</v>
      </c>
      <c r="E18" s="17" t="s">
        <v>55</v>
      </c>
      <c r="F18" s="17"/>
      <c r="G18" s="21" t="n">
        <v>78.5</v>
      </c>
      <c r="H18" s="22" t="n">
        <v>91</v>
      </c>
      <c r="I18" s="23" t="n">
        <v>754518.55</v>
      </c>
      <c r="J18" s="23"/>
      <c r="K18" s="23" t="n">
        <f aca="false">I18*85%</f>
        <v>641340.7675</v>
      </c>
      <c r="L18" s="23"/>
      <c r="M18" s="23"/>
      <c r="N18" s="23"/>
      <c r="O18" s="23" t="n">
        <f aca="false">I18*13%</f>
        <v>98087.4115</v>
      </c>
      <c r="P18" s="23"/>
      <c r="Q18" s="23" t="n">
        <f aca="false">I18*2%</f>
        <v>15090.371</v>
      </c>
      <c r="R18" s="23"/>
      <c r="S18" s="9" t="s">
        <v>26</v>
      </c>
      <c r="T18" s="14"/>
      <c r="U18" s="14"/>
    </row>
    <row r="19" customFormat="false" ht="81" hidden="false" customHeight="true" outlineLevel="0" collapsed="false">
      <c r="A19" s="20" t="n">
        <v>6</v>
      </c>
      <c r="B19" s="17" t="s">
        <v>56</v>
      </c>
      <c r="C19" s="17" t="s">
        <v>57</v>
      </c>
      <c r="D19" s="17" t="s">
        <v>58</v>
      </c>
      <c r="E19" s="17" t="s">
        <v>41</v>
      </c>
      <c r="F19" s="17" t="s">
        <v>59</v>
      </c>
      <c r="G19" s="21" t="n">
        <v>75.5</v>
      </c>
      <c r="H19" s="22" t="n">
        <v>91</v>
      </c>
      <c r="I19" s="23" t="n">
        <v>250198.8</v>
      </c>
      <c r="J19" s="23"/>
      <c r="K19" s="23" t="n">
        <f aca="false">I19*85%</f>
        <v>212668.98</v>
      </c>
      <c r="L19" s="23"/>
      <c r="M19" s="23"/>
      <c r="N19" s="23"/>
      <c r="O19" s="23" t="n">
        <f aca="false">I19*13%</f>
        <v>32525.844</v>
      </c>
      <c r="P19" s="23"/>
      <c r="Q19" s="23" t="n">
        <f aca="false">I19*2%</f>
        <v>5003.976</v>
      </c>
      <c r="R19" s="23"/>
      <c r="S19" s="9" t="s">
        <v>26</v>
      </c>
      <c r="T19" s="14"/>
      <c r="U19" s="14"/>
    </row>
    <row r="20" customFormat="false" ht="82.5" hidden="false" customHeight="false" outlineLevel="0" collapsed="false">
      <c r="A20" s="20" t="n">
        <v>7</v>
      </c>
      <c r="B20" s="17" t="s">
        <v>60</v>
      </c>
      <c r="C20" s="17" t="s">
        <v>61</v>
      </c>
      <c r="D20" s="17" t="s">
        <v>62</v>
      </c>
      <c r="E20" s="17" t="s">
        <v>63</v>
      </c>
      <c r="F20" s="17" t="s">
        <v>64</v>
      </c>
      <c r="G20" s="21" t="n">
        <v>74</v>
      </c>
      <c r="H20" s="22" t="n">
        <v>91</v>
      </c>
      <c r="I20" s="23" t="n">
        <v>1387448.53</v>
      </c>
      <c r="J20" s="23"/>
      <c r="K20" s="23" t="n">
        <f aca="false">I20*85%</f>
        <v>1179331.2505</v>
      </c>
      <c r="L20" s="23"/>
      <c r="M20" s="23"/>
      <c r="N20" s="23"/>
      <c r="O20" s="23" t="n">
        <f aca="false">I20*13%</f>
        <v>180368.3089</v>
      </c>
      <c r="P20" s="23"/>
      <c r="Q20" s="23" t="n">
        <f aca="false">I20*2%</f>
        <v>27748.9706</v>
      </c>
      <c r="R20" s="23"/>
      <c r="S20" s="9" t="s">
        <v>26</v>
      </c>
      <c r="T20" s="14"/>
      <c r="U20" s="14"/>
    </row>
    <row r="21" customFormat="false" ht="49.5" hidden="false" customHeight="false" outlineLevel="0" collapsed="false">
      <c r="A21" s="20" t="n">
        <v>8</v>
      </c>
      <c r="B21" s="17" t="s">
        <v>65</v>
      </c>
      <c r="C21" s="17" t="s">
        <v>66</v>
      </c>
      <c r="D21" s="17" t="s">
        <v>67</v>
      </c>
      <c r="E21" s="17" t="s">
        <v>68</v>
      </c>
      <c r="F21" s="17"/>
      <c r="G21" s="21" t="n">
        <v>73.5</v>
      </c>
      <c r="H21" s="22" t="n">
        <v>94</v>
      </c>
      <c r="I21" s="23" t="n">
        <v>693880.93</v>
      </c>
      <c r="J21" s="23"/>
      <c r="K21" s="23" t="n">
        <f aca="false">I21*85%</f>
        <v>589798.7905</v>
      </c>
      <c r="L21" s="23"/>
      <c r="M21" s="23"/>
      <c r="N21" s="23"/>
      <c r="O21" s="23" t="n">
        <f aca="false">I21*13%</f>
        <v>90204.5209</v>
      </c>
      <c r="P21" s="23"/>
      <c r="Q21" s="23" t="n">
        <f aca="false">I21*2%</f>
        <v>13877.6186</v>
      </c>
      <c r="R21" s="23"/>
      <c r="S21" s="9" t="s">
        <v>26</v>
      </c>
      <c r="T21" s="14"/>
      <c r="U21" s="14"/>
    </row>
    <row r="22" customFormat="false" ht="66" hidden="false" customHeight="false" outlineLevel="0" collapsed="false">
      <c r="A22" s="20" t="n">
        <v>9</v>
      </c>
      <c r="B22" s="17" t="s">
        <v>69</v>
      </c>
      <c r="C22" s="17" t="s">
        <v>70</v>
      </c>
      <c r="D22" s="17" t="s">
        <v>71</v>
      </c>
      <c r="E22" s="17" t="s">
        <v>72</v>
      </c>
      <c r="F22" s="17" t="s">
        <v>73</v>
      </c>
      <c r="G22" s="21" t="n">
        <v>73.5</v>
      </c>
      <c r="H22" s="22" t="n">
        <v>91</v>
      </c>
      <c r="I22" s="23" t="n">
        <v>485460</v>
      </c>
      <c r="J22" s="23"/>
      <c r="K22" s="23" t="n">
        <f aca="false">I22*85%</f>
        <v>412641</v>
      </c>
      <c r="L22" s="23"/>
      <c r="M22" s="23"/>
      <c r="N22" s="23"/>
      <c r="O22" s="23" t="n">
        <f aca="false">I22*13%</f>
        <v>63109.8</v>
      </c>
      <c r="P22" s="23"/>
      <c r="Q22" s="23" t="n">
        <f aca="false">I22*2%</f>
        <v>9709.2</v>
      </c>
      <c r="R22" s="23"/>
      <c r="S22" s="9" t="s">
        <v>26</v>
      </c>
      <c r="T22" s="14"/>
      <c r="U22" s="14"/>
    </row>
    <row r="23" customFormat="false" ht="99" hidden="false" customHeight="false" outlineLevel="0" collapsed="false">
      <c r="A23" s="20" t="n">
        <v>10</v>
      </c>
      <c r="B23" s="17" t="s">
        <v>74</v>
      </c>
      <c r="C23" s="17" t="s">
        <v>75</v>
      </c>
      <c r="D23" s="17" t="s">
        <v>76</v>
      </c>
      <c r="E23" s="17" t="s">
        <v>77</v>
      </c>
      <c r="F23" s="17" t="s">
        <v>78</v>
      </c>
      <c r="G23" s="21" t="n">
        <v>73.5</v>
      </c>
      <c r="H23" s="22" t="n">
        <v>94</v>
      </c>
      <c r="I23" s="23" t="n">
        <v>1297423.74</v>
      </c>
      <c r="J23" s="23"/>
      <c r="K23" s="23" t="n">
        <f aca="false">I23*85%</f>
        <v>1102810.179</v>
      </c>
      <c r="L23" s="23"/>
      <c r="M23" s="23"/>
      <c r="N23" s="23"/>
      <c r="O23" s="23" t="n">
        <f aca="false">I23*13%</f>
        <v>168665.0862</v>
      </c>
      <c r="P23" s="23"/>
      <c r="Q23" s="23" t="n">
        <f aca="false">I23*2%</f>
        <v>25948.4748</v>
      </c>
      <c r="R23" s="23"/>
      <c r="S23" s="9" t="s">
        <v>26</v>
      </c>
      <c r="T23" s="14"/>
      <c r="U23" s="14"/>
    </row>
    <row r="24" customFormat="false" ht="66" hidden="false" customHeight="false" outlineLevel="0" collapsed="false">
      <c r="A24" s="20" t="n">
        <v>11</v>
      </c>
      <c r="B24" s="17" t="s">
        <v>79</v>
      </c>
      <c r="C24" s="17" t="s">
        <v>80</v>
      </c>
      <c r="D24" s="17" t="s">
        <v>81</v>
      </c>
      <c r="E24" s="17" t="s">
        <v>62</v>
      </c>
      <c r="F24" s="17"/>
      <c r="G24" s="21" t="n">
        <v>72.5</v>
      </c>
      <c r="H24" s="22" t="n">
        <v>91</v>
      </c>
      <c r="I24" s="23" t="n">
        <v>400468.18</v>
      </c>
      <c r="J24" s="23"/>
      <c r="K24" s="23" t="n">
        <f aca="false">I24*85%</f>
        <v>340397.953</v>
      </c>
      <c r="L24" s="23"/>
      <c r="M24" s="23"/>
      <c r="N24" s="23"/>
      <c r="O24" s="23" t="n">
        <f aca="false">I24*13%</f>
        <v>52060.8634</v>
      </c>
      <c r="P24" s="23"/>
      <c r="Q24" s="23" t="n">
        <f aca="false">I24*2%</f>
        <v>8009.3636</v>
      </c>
      <c r="R24" s="23"/>
      <c r="S24" s="9" t="s">
        <v>26</v>
      </c>
      <c r="T24" s="14"/>
      <c r="U24" s="14"/>
    </row>
    <row r="25" customFormat="false" ht="66" hidden="false" customHeight="false" outlineLevel="0" collapsed="false">
      <c r="A25" s="20" t="n">
        <v>12</v>
      </c>
      <c r="B25" s="17" t="s">
        <v>82</v>
      </c>
      <c r="C25" s="17" t="s">
        <v>83</v>
      </c>
      <c r="D25" s="17" t="s">
        <v>62</v>
      </c>
      <c r="E25" s="17" t="s">
        <v>84</v>
      </c>
      <c r="F25" s="17" t="s">
        <v>73</v>
      </c>
      <c r="G25" s="21" t="n">
        <v>72</v>
      </c>
      <c r="H25" s="22" t="n">
        <v>91</v>
      </c>
      <c r="I25" s="23" t="n">
        <v>414300.35</v>
      </c>
      <c r="J25" s="23"/>
      <c r="K25" s="23" t="n">
        <f aca="false">I25*85%</f>
        <v>352155.2975</v>
      </c>
      <c r="L25" s="23"/>
      <c r="M25" s="23"/>
      <c r="N25" s="23"/>
      <c r="O25" s="23" t="n">
        <f aca="false">I25*13%</f>
        <v>53859.0455</v>
      </c>
      <c r="P25" s="23"/>
      <c r="Q25" s="23" t="n">
        <f aca="false">I25*2%</f>
        <v>8286.007</v>
      </c>
      <c r="R25" s="23"/>
      <c r="S25" s="9" t="s">
        <v>26</v>
      </c>
      <c r="T25" s="14"/>
      <c r="U25" s="14"/>
    </row>
    <row r="26" customFormat="false" ht="49.5" hidden="false" customHeight="false" outlineLevel="0" collapsed="false">
      <c r="A26" s="20" t="n">
        <v>13</v>
      </c>
      <c r="B26" s="17" t="s">
        <v>85</v>
      </c>
      <c r="C26" s="17" t="s">
        <v>86</v>
      </c>
      <c r="D26" s="17" t="s">
        <v>87</v>
      </c>
      <c r="E26" s="17" t="s">
        <v>63</v>
      </c>
      <c r="F26" s="17"/>
      <c r="G26" s="21" t="n">
        <v>71.5</v>
      </c>
      <c r="H26" s="22" t="n">
        <v>94</v>
      </c>
      <c r="I26" s="23" t="n">
        <v>305525.97</v>
      </c>
      <c r="J26" s="23"/>
      <c r="K26" s="23" t="n">
        <f aca="false">I26*85%</f>
        <v>259697.0745</v>
      </c>
      <c r="L26" s="23"/>
      <c r="M26" s="23"/>
      <c r="N26" s="23"/>
      <c r="O26" s="23" t="n">
        <f aca="false">I26*13%</f>
        <v>39718.3761</v>
      </c>
      <c r="P26" s="23"/>
      <c r="Q26" s="23" t="n">
        <f aca="false">I26*2%</f>
        <v>6110.5194</v>
      </c>
      <c r="R26" s="23"/>
      <c r="S26" s="9" t="s">
        <v>26</v>
      </c>
      <c r="T26" s="14"/>
      <c r="U26" s="14"/>
    </row>
    <row r="27" customFormat="false" ht="33" hidden="false" customHeight="false" outlineLevel="0" collapsed="false">
      <c r="A27" s="20" t="n">
        <v>14</v>
      </c>
      <c r="B27" s="17" t="s">
        <v>88</v>
      </c>
      <c r="C27" s="17" t="s">
        <v>89</v>
      </c>
      <c r="D27" s="17" t="s">
        <v>90</v>
      </c>
      <c r="E27" s="17" t="s">
        <v>91</v>
      </c>
      <c r="F27" s="17"/>
      <c r="G27" s="21" t="n">
        <v>68.5</v>
      </c>
      <c r="H27" s="22" t="n">
        <v>91</v>
      </c>
      <c r="I27" s="23" t="n">
        <v>1318347.68</v>
      </c>
      <c r="J27" s="23"/>
      <c r="K27" s="23" t="n">
        <f aca="false">I27*85%</f>
        <v>1120595.528</v>
      </c>
      <c r="L27" s="23"/>
      <c r="M27" s="23"/>
      <c r="N27" s="23"/>
      <c r="O27" s="23" t="n">
        <f aca="false">I27*13%</f>
        <v>171385.1984</v>
      </c>
      <c r="P27" s="23"/>
      <c r="Q27" s="23" t="n">
        <f aca="false">I27*2%</f>
        <v>26366.9536</v>
      </c>
      <c r="R27" s="23"/>
      <c r="S27" s="9" t="s">
        <v>26</v>
      </c>
      <c r="T27" s="14"/>
      <c r="U27" s="14"/>
    </row>
    <row r="28" customFormat="false" ht="49.5" hidden="false" customHeight="false" outlineLevel="0" collapsed="false">
      <c r="A28" s="20" t="n">
        <v>15</v>
      </c>
      <c r="B28" s="17" t="s">
        <v>92</v>
      </c>
      <c r="C28" s="17" t="s">
        <v>93</v>
      </c>
      <c r="D28" s="17" t="s">
        <v>94</v>
      </c>
      <c r="E28" s="17" t="s">
        <v>95</v>
      </c>
      <c r="F28" s="17" t="s">
        <v>96</v>
      </c>
      <c r="G28" s="21" t="n">
        <v>68</v>
      </c>
      <c r="H28" s="22" t="n">
        <v>94</v>
      </c>
      <c r="I28" s="23" t="n">
        <v>494928.67</v>
      </c>
      <c r="J28" s="23"/>
      <c r="K28" s="23" t="n">
        <f aca="false">I28*85%</f>
        <v>420689.3695</v>
      </c>
      <c r="L28" s="23"/>
      <c r="M28" s="23"/>
      <c r="N28" s="23"/>
      <c r="O28" s="23" t="n">
        <f aca="false">I28*13%</f>
        <v>64340.7271</v>
      </c>
      <c r="P28" s="23"/>
      <c r="Q28" s="23" t="n">
        <f aca="false">I28*2%</f>
        <v>9898.5734</v>
      </c>
      <c r="R28" s="23"/>
      <c r="S28" s="9" t="s">
        <v>26</v>
      </c>
      <c r="T28" s="14"/>
      <c r="U28" s="14"/>
    </row>
    <row r="29" customFormat="false" ht="66" hidden="false" customHeight="false" outlineLevel="0" collapsed="false">
      <c r="A29" s="20" t="n">
        <v>16</v>
      </c>
      <c r="B29" s="17" t="s">
        <v>97</v>
      </c>
      <c r="C29" s="17" t="s">
        <v>98</v>
      </c>
      <c r="D29" s="17" t="s">
        <v>73</v>
      </c>
      <c r="E29" s="17" t="s">
        <v>99</v>
      </c>
      <c r="F29" s="17" t="s">
        <v>71</v>
      </c>
      <c r="G29" s="21" t="n">
        <v>67.5</v>
      </c>
      <c r="H29" s="22" t="n">
        <v>85</v>
      </c>
      <c r="I29" s="23" t="n">
        <v>601996.28</v>
      </c>
      <c r="J29" s="23"/>
      <c r="K29" s="23" t="n">
        <f aca="false">I29*85%</f>
        <v>511696.838</v>
      </c>
      <c r="L29" s="23"/>
      <c r="M29" s="23"/>
      <c r="N29" s="23"/>
      <c r="O29" s="23" t="n">
        <f aca="false">I29*13%</f>
        <v>78259.5164</v>
      </c>
      <c r="P29" s="23"/>
      <c r="Q29" s="23" t="n">
        <f aca="false">I29*2%</f>
        <v>12039.9256</v>
      </c>
      <c r="R29" s="23"/>
      <c r="S29" s="10" t="s">
        <v>100</v>
      </c>
      <c r="T29" s="14"/>
      <c r="U29" s="14"/>
    </row>
    <row r="30" customFormat="false" ht="66" hidden="false" customHeight="false" outlineLevel="0" collapsed="false">
      <c r="A30" s="20" t="n">
        <v>17</v>
      </c>
      <c r="B30" s="17" t="s">
        <v>101</v>
      </c>
      <c r="C30" s="17" t="s">
        <v>102</v>
      </c>
      <c r="D30" s="17" t="s">
        <v>103</v>
      </c>
      <c r="E30" s="17" t="s">
        <v>72</v>
      </c>
      <c r="F30" s="17"/>
      <c r="G30" s="21" t="n">
        <v>66</v>
      </c>
      <c r="H30" s="22" t="n">
        <v>94</v>
      </c>
      <c r="I30" s="23" t="n">
        <v>363565.7</v>
      </c>
      <c r="J30" s="23"/>
      <c r="K30" s="23" t="n">
        <f aca="false">I30*85%</f>
        <v>309030.845</v>
      </c>
      <c r="L30" s="23"/>
      <c r="M30" s="23"/>
      <c r="N30" s="23"/>
      <c r="O30" s="23" t="n">
        <f aca="false">I30*13%</f>
        <v>47263.541</v>
      </c>
      <c r="P30" s="23"/>
      <c r="Q30" s="23" t="n">
        <f aca="false">I30*2%</f>
        <v>7271.314</v>
      </c>
      <c r="R30" s="23"/>
      <c r="S30" s="10" t="s">
        <v>100</v>
      </c>
      <c r="T30" s="14"/>
      <c r="U30" s="14"/>
    </row>
    <row r="31" customFormat="false" ht="99" hidden="false" customHeight="false" outlineLevel="0" collapsed="false">
      <c r="A31" s="20" t="n">
        <v>18</v>
      </c>
      <c r="B31" s="17" t="s">
        <v>104</v>
      </c>
      <c r="C31" s="17" t="s">
        <v>105</v>
      </c>
      <c r="D31" s="17" t="s">
        <v>76</v>
      </c>
      <c r="E31" s="17" t="s">
        <v>77</v>
      </c>
      <c r="F31" s="17" t="s">
        <v>78</v>
      </c>
      <c r="G31" s="21" t="n">
        <v>65.5</v>
      </c>
      <c r="H31" s="22" t="n">
        <v>94</v>
      </c>
      <c r="I31" s="23" t="n">
        <v>1280170.32</v>
      </c>
      <c r="J31" s="23"/>
      <c r="K31" s="23" t="n">
        <f aca="false">I31*85%</f>
        <v>1088144.772</v>
      </c>
      <c r="L31" s="23"/>
      <c r="M31" s="23"/>
      <c r="N31" s="23"/>
      <c r="O31" s="23" t="n">
        <f aca="false">I31*13%</f>
        <v>166422.1416</v>
      </c>
      <c r="P31" s="23"/>
      <c r="Q31" s="23" t="n">
        <f aca="false">I31*2%</f>
        <v>25603.4064</v>
      </c>
      <c r="R31" s="23"/>
      <c r="S31" s="10" t="s">
        <v>100</v>
      </c>
      <c r="T31" s="14"/>
      <c r="U31" s="14"/>
    </row>
    <row r="32" customFormat="false" ht="49.5" hidden="false" customHeight="false" outlineLevel="0" collapsed="false">
      <c r="A32" s="20" t="n">
        <v>19</v>
      </c>
      <c r="B32" s="17" t="s">
        <v>106</v>
      </c>
      <c r="C32" s="17" t="s">
        <v>107</v>
      </c>
      <c r="D32" s="17" t="s">
        <v>108</v>
      </c>
      <c r="E32" s="17" t="s">
        <v>109</v>
      </c>
      <c r="F32" s="17"/>
      <c r="G32" s="21" t="n">
        <v>65</v>
      </c>
      <c r="H32" s="22" t="n">
        <v>94</v>
      </c>
      <c r="I32" s="23" t="n">
        <v>927792.47</v>
      </c>
      <c r="J32" s="23"/>
      <c r="K32" s="23" t="n">
        <f aca="false">I32*85%</f>
        <v>788623.5995</v>
      </c>
      <c r="L32" s="23"/>
      <c r="M32" s="23"/>
      <c r="N32" s="23"/>
      <c r="O32" s="23" t="n">
        <f aca="false">I32*13%</f>
        <v>120613.0211</v>
      </c>
      <c r="P32" s="23"/>
      <c r="Q32" s="23" t="n">
        <f aca="false">I32*2%</f>
        <v>18555.8494</v>
      </c>
      <c r="R32" s="23"/>
      <c r="S32" s="10" t="s">
        <v>100</v>
      </c>
      <c r="T32" s="14"/>
      <c r="U32" s="14"/>
    </row>
    <row r="33" customFormat="false" ht="49.5" hidden="false" customHeight="false" outlineLevel="0" collapsed="false">
      <c r="A33" s="20" t="n">
        <v>20</v>
      </c>
      <c r="B33" s="17" t="s">
        <v>110</v>
      </c>
      <c r="C33" s="17" t="s">
        <v>111</v>
      </c>
      <c r="D33" s="17" t="s">
        <v>112</v>
      </c>
      <c r="E33" s="17" t="s">
        <v>113</v>
      </c>
      <c r="F33" s="17" t="s">
        <v>114</v>
      </c>
      <c r="G33" s="21" t="n">
        <v>64.5</v>
      </c>
      <c r="H33" s="22" t="n">
        <v>91</v>
      </c>
      <c r="I33" s="23" t="n">
        <v>479205.16</v>
      </c>
      <c r="J33" s="23"/>
      <c r="K33" s="23" t="n">
        <f aca="false">I33*85%</f>
        <v>407324.386</v>
      </c>
      <c r="L33" s="23"/>
      <c r="M33" s="23"/>
      <c r="N33" s="23"/>
      <c r="O33" s="23" t="n">
        <f aca="false">I33*13%</f>
        <v>62296.6708</v>
      </c>
      <c r="P33" s="23"/>
      <c r="Q33" s="23" t="n">
        <f aca="false">I33*2%</f>
        <v>9584.1032</v>
      </c>
      <c r="R33" s="23"/>
      <c r="S33" s="10" t="s">
        <v>100</v>
      </c>
      <c r="T33" s="14"/>
      <c r="U33" s="14"/>
    </row>
    <row r="34" customFormat="false" ht="181.5" hidden="false" customHeight="false" outlineLevel="0" collapsed="false">
      <c r="A34" s="24" t="n">
        <v>21</v>
      </c>
      <c r="B34" s="17" t="s">
        <v>115</v>
      </c>
      <c r="C34" s="17" t="s">
        <v>116</v>
      </c>
      <c r="D34" s="17" t="s">
        <v>117</v>
      </c>
      <c r="E34" s="17" t="s">
        <v>118</v>
      </c>
      <c r="F34" s="17"/>
      <c r="G34" s="21" t="n">
        <v>64</v>
      </c>
      <c r="H34" s="22" t="n">
        <v>91</v>
      </c>
      <c r="I34" s="23" t="n">
        <f aca="false">665128.03+12015.02</f>
        <v>677143.05</v>
      </c>
      <c r="J34" s="23"/>
      <c r="K34" s="23" t="n">
        <f aca="false">I34*85%</f>
        <v>575571.5925</v>
      </c>
      <c r="L34" s="23"/>
      <c r="M34" s="23"/>
      <c r="N34" s="23"/>
      <c r="O34" s="23" t="n">
        <f aca="false">I34*13%</f>
        <v>88028.5965</v>
      </c>
      <c r="P34" s="23"/>
      <c r="Q34" s="23" t="n">
        <f aca="false">I34*2%</f>
        <v>13542.861</v>
      </c>
      <c r="R34" s="23"/>
      <c r="S34" s="9" t="s">
        <v>100</v>
      </c>
      <c r="T34" s="14"/>
      <c r="U34" s="14"/>
    </row>
    <row r="35" customFormat="false" ht="82.5" hidden="false" customHeight="false" outlineLevel="0" collapsed="false">
      <c r="A35" s="20" t="n">
        <v>22</v>
      </c>
      <c r="B35" s="17" t="s">
        <v>119</v>
      </c>
      <c r="C35" s="17" t="s">
        <v>120</v>
      </c>
      <c r="D35" s="17" t="s">
        <v>121</v>
      </c>
      <c r="E35" s="17" t="s">
        <v>122</v>
      </c>
      <c r="F35" s="17" t="s">
        <v>123</v>
      </c>
      <c r="G35" s="21" t="n">
        <v>64</v>
      </c>
      <c r="H35" s="22" t="n">
        <v>91</v>
      </c>
      <c r="I35" s="23" t="n">
        <v>411649.7</v>
      </c>
      <c r="J35" s="23"/>
      <c r="K35" s="23" t="n">
        <f aca="false">I35*85%</f>
        <v>349902.245</v>
      </c>
      <c r="L35" s="23"/>
      <c r="M35" s="23"/>
      <c r="N35" s="23"/>
      <c r="O35" s="23" t="n">
        <f aca="false">I35*13%</f>
        <v>53514.461</v>
      </c>
      <c r="P35" s="23"/>
      <c r="Q35" s="23" t="n">
        <f aca="false">I35*2%</f>
        <v>8232.994</v>
      </c>
      <c r="R35" s="23"/>
      <c r="S35" s="10" t="s">
        <v>100</v>
      </c>
      <c r="T35" s="14"/>
      <c r="U35" s="14"/>
    </row>
    <row r="36" customFormat="false" ht="99" hidden="false" customHeight="false" outlineLevel="0" collapsed="false">
      <c r="A36" s="20" t="n">
        <v>23</v>
      </c>
      <c r="B36" s="17" t="s">
        <v>124</v>
      </c>
      <c r="C36" s="17" t="s">
        <v>125</v>
      </c>
      <c r="D36" s="17" t="s">
        <v>71</v>
      </c>
      <c r="E36" s="17" t="s">
        <v>126</v>
      </c>
      <c r="F36" s="17" t="s">
        <v>127</v>
      </c>
      <c r="G36" s="21" t="n">
        <v>63.5</v>
      </c>
      <c r="H36" s="22" t="n">
        <v>91</v>
      </c>
      <c r="I36" s="23" t="n">
        <v>432823.77</v>
      </c>
      <c r="J36" s="23"/>
      <c r="K36" s="23" t="n">
        <f aca="false">I36*85%</f>
        <v>367900.2045</v>
      </c>
      <c r="L36" s="23"/>
      <c r="M36" s="23"/>
      <c r="N36" s="23"/>
      <c r="O36" s="23" t="n">
        <f aca="false">I36*13%</f>
        <v>56267.0901</v>
      </c>
      <c r="P36" s="23"/>
      <c r="Q36" s="23" t="n">
        <f aca="false">I36*2%</f>
        <v>8656.4754</v>
      </c>
      <c r="R36" s="23"/>
      <c r="S36" s="10" t="s">
        <v>100</v>
      </c>
      <c r="T36" s="14"/>
      <c r="U36" s="14"/>
    </row>
    <row r="37" customFormat="false" ht="33" hidden="false" customHeight="false" outlineLevel="0" collapsed="false">
      <c r="A37" s="20" t="n">
        <v>24</v>
      </c>
      <c r="B37" s="17" t="s">
        <v>128</v>
      </c>
      <c r="C37" s="17" t="s">
        <v>129</v>
      </c>
      <c r="D37" s="17" t="s">
        <v>130</v>
      </c>
      <c r="E37" s="17"/>
      <c r="F37" s="17" t="s">
        <v>131</v>
      </c>
      <c r="G37" s="21" t="n">
        <v>62.5</v>
      </c>
      <c r="H37" s="22" t="n">
        <v>94</v>
      </c>
      <c r="I37" s="23" t="n">
        <v>429220.44</v>
      </c>
      <c r="J37" s="23"/>
      <c r="K37" s="23" t="n">
        <f aca="false">I37*85%</f>
        <v>364837.374</v>
      </c>
      <c r="L37" s="23"/>
      <c r="M37" s="23"/>
      <c r="N37" s="23"/>
      <c r="O37" s="23" t="n">
        <f aca="false">I37*13%</f>
        <v>55798.6572</v>
      </c>
      <c r="P37" s="23"/>
      <c r="Q37" s="23" t="n">
        <f aca="false">I37*2%</f>
        <v>8584.4088</v>
      </c>
      <c r="R37" s="23"/>
      <c r="S37" s="10" t="s">
        <v>100</v>
      </c>
      <c r="T37" s="14"/>
      <c r="U37" s="14"/>
    </row>
    <row r="38" customFormat="false" ht="99" hidden="false" customHeight="false" outlineLevel="0" collapsed="false">
      <c r="A38" s="20" t="n">
        <v>25</v>
      </c>
      <c r="B38" s="17" t="s">
        <v>132</v>
      </c>
      <c r="C38" s="17" t="s">
        <v>133</v>
      </c>
      <c r="D38" s="17" t="s">
        <v>134</v>
      </c>
      <c r="E38" s="17" t="s">
        <v>135</v>
      </c>
      <c r="F38" s="17" t="s">
        <v>136</v>
      </c>
      <c r="G38" s="21" t="n">
        <v>62.5</v>
      </c>
      <c r="H38" s="22" t="n">
        <v>91</v>
      </c>
      <c r="I38" s="23" t="n">
        <v>530729.97</v>
      </c>
      <c r="J38" s="23"/>
      <c r="K38" s="23" t="n">
        <f aca="false">I38*85%</f>
        <v>451120.4745</v>
      </c>
      <c r="L38" s="23"/>
      <c r="M38" s="23"/>
      <c r="N38" s="23"/>
      <c r="O38" s="23" t="n">
        <f aca="false">I38*13%</f>
        <v>68994.8961</v>
      </c>
      <c r="P38" s="23"/>
      <c r="Q38" s="23" t="n">
        <f aca="false">I38*2%</f>
        <v>10614.5994</v>
      </c>
      <c r="R38" s="23"/>
      <c r="S38" s="10" t="s">
        <v>100</v>
      </c>
      <c r="T38" s="14"/>
      <c r="U38" s="14"/>
    </row>
    <row r="39" customFormat="false" ht="49.5" hidden="false" customHeight="false" outlineLevel="0" collapsed="false">
      <c r="A39" s="20" t="n">
        <v>26</v>
      </c>
      <c r="B39" s="17" t="s">
        <v>137</v>
      </c>
      <c r="C39" s="17" t="s">
        <v>138</v>
      </c>
      <c r="D39" s="17" t="s">
        <v>139</v>
      </c>
      <c r="E39" s="17" t="s">
        <v>99</v>
      </c>
      <c r="F39" s="17" t="s">
        <v>140</v>
      </c>
      <c r="G39" s="21" t="n">
        <v>61.5</v>
      </c>
      <c r="H39" s="22" t="n">
        <v>91</v>
      </c>
      <c r="I39" s="23" t="n">
        <v>689515.14</v>
      </c>
      <c r="J39" s="23"/>
      <c r="K39" s="23" t="n">
        <f aca="false">I39*85%</f>
        <v>586087.869</v>
      </c>
      <c r="L39" s="23"/>
      <c r="M39" s="23"/>
      <c r="N39" s="23"/>
      <c r="O39" s="23" t="n">
        <f aca="false">I39*13%</f>
        <v>89636.9682</v>
      </c>
      <c r="P39" s="23"/>
      <c r="Q39" s="23" t="n">
        <f aca="false">I39*2%</f>
        <v>13790.3028</v>
      </c>
      <c r="R39" s="23"/>
      <c r="S39" s="10" t="s">
        <v>100</v>
      </c>
      <c r="T39" s="14"/>
      <c r="U39" s="14"/>
    </row>
    <row r="40" customFormat="false" ht="186.75" hidden="false" customHeight="true" outlineLevel="0" collapsed="false">
      <c r="A40" s="20" t="n">
        <v>27</v>
      </c>
      <c r="B40" s="17" t="s">
        <v>141</v>
      </c>
      <c r="C40" s="17" t="s">
        <v>142</v>
      </c>
      <c r="D40" s="17" t="s">
        <v>59</v>
      </c>
      <c r="E40" s="17" t="s">
        <v>143</v>
      </c>
      <c r="F40" s="17" t="s">
        <v>144</v>
      </c>
      <c r="G40" s="21" t="n">
        <v>61</v>
      </c>
      <c r="H40" s="22" t="n">
        <v>91</v>
      </c>
      <c r="I40" s="23" t="n">
        <v>326120.4</v>
      </c>
      <c r="J40" s="23"/>
      <c r="K40" s="23" t="n">
        <f aca="false">I40*85%</f>
        <v>277202.34</v>
      </c>
      <c r="L40" s="23"/>
      <c r="M40" s="23"/>
      <c r="N40" s="23"/>
      <c r="O40" s="23" t="n">
        <f aca="false">I40*13%</f>
        <v>42395.652</v>
      </c>
      <c r="P40" s="23"/>
      <c r="Q40" s="23" t="n">
        <f aca="false">I40*2%</f>
        <v>6522.408</v>
      </c>
      <c r="R40" s="23"/>
      <c r="S40" s="10" t="s">
        <v>100</v>
      </c>
      <c r="T40" s="14"/>
      <c r="U40" s="14"/>
    </row>
    <row r="41" customFormat="false" ht="16.5" hidden="false" customHeight="true" outlineLevel="0" collapsed="false">
      <c r="A41" s="2" t="s">
        <v>145</v>
      </c>
      <c r="B41" s="2"/>
      <c r="C41" s="2"/>
      <c r="D41" s="2"/>
      <c r="E41" s="2"/>
      <c r="F41" s="2"/>
      <c r="G41" s="15"/>
      <c r="H41" s="18"/>
      <c r="I41" s="25" t="n">
        <f aca="false">SUM(I14:I40)</f>
        <v>18365839.58</v>
      </c>
      <c r="J41" s="18" t="n">
        <f aca="false">SUM(J37:J40)</f>
        <v>0</v>
      </c>
      <c r="K41" s="18"/>
      <c r="L41" s="18"/>
      <c r="M41" s="18" t="n">
        <f aca="false">SUM(M37:M40)</f>
        <v>0</v>
      </c>
      <c r="N41" s="18" t="n">
        <f aca="false">SUM(N37:N40)</f>
        <v>0</v>
      </c>
      <c r="O41" s="18"/>
      <c r="P41" s="18"/>
      <c r="Q41" s="18"/>
      <c r="R41" s="26"/>
      <c r="S41" s="9"/>
      <c r="T41" s="14"/>
      <c r="U41" s="14"/>
    </row>
    <row r="42" customFormat="false" ht="16.5" hidden="false" customHeight="true" outlineLevel="0" collapsed="false">
      <c r="A42" s="7" t="s">
        <v>146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9"/>
      <c r="T42" s="14"/>
      <c r="U42" s="14"/>
    </row>
    <row r="43" customFormat="false" ht="66" hidden="false" customHeight="false" outlineLevel="0" collapsed="false">
      <c r="A43" s="17" t="n">
        <v>1</v>
      </c>
      <c r="B43" s="17" t="s">
        <v>147</v>
      </c>
      <c r="C43" s="17" t="s">
        <v>148</v>
      </c>
      <c r="D43" s="17" t="s">
        <v>149</v>
      </c>
      <c r="E43" s="17" t="s">
        <v>150</v>
      </c>
      <c r="F43" s="17" t="s">
        <v>62</v>
      </c>
      <c r="G43" s="21" t="n">
        <v>79</v>
      </c>
      <c r="H43" s="22" t="n">
        <v>86</v>
      </c>
      <c r="I43" s="23" t="n">
        <v>258191.52</v>
      </c>
      <c r="J43" s="27"/>
      <c r="K43" s="23" t="n">
        <f aca="false">I43*85%</f>
        <v>219462.792</v>
      </c>
      <c r="L43" s="23"/>
      <c r="M43" s="23"/>
      <c r="N43" s="23"/>
      <c r="O43" s="23" t="n">
        <f aca="false">I43*13%</f>
        <v>33564.8976</v>
      </c>
      <c r="P43" s="23"/>
      <c r="Q43" s="23" t="n">
        <f aca="false">I43*2%</f>
        <v>5163.8304</v>
      </c>
      <c r="R43" s="27"/>
      <c r="S43" s="9" t="s">
        <v>26</v>
      </c>
      <c r="T43" s="14"/>
      <c r="U43" s="14"/>
    </row>
    <row r="44" customFormat="false" ht="49.5" hidden="false" customHeight="false" outlineLevel="0" collapsed="false">
      <c r="A44" s="17" t="n">
        <v>2</v>
      </c>
      <c r="B44" s="17" t="s">
        <v>151</v>
      </c>
      <c r="C44" s="17" t="s">
        <v>152</v>
      </c>
      <c r="D44" s="17" t="s">
        <v>153</v>
      </c>
      <c r="E44" s="17"/>
      <c r="F44" s="17" t="s">
        <v>154</v>
      </c>
      <c r="G44" s="21" t="n">
        <v>68.5</v>
      </c>
      <c r="H44" s="22" t="n">
        <v>86</v>
      </c>
      <c r="I44" s="23" t="n">
        <v>1162818.31</v>
      </c>
      <c r="J44" s="27"/>
      <c r="K44" s="23" t="n">
        <f aca="false">I44*85%</f>
        <v>988395.5635</v>
      </c>
      <c r="L44" s="23"/>
      <c r="M44" s="23"/>
      <c r="N44" s="23"/>
      <c r="O44" s="23" t="n">
        <f aca="false">I44*13%</f>
        <v>151166.3803</v>
      </c>
      <c r="P44" s="23"/>
      <c r="Q44" s="23" t="n">
        <f aca="false">I44*2%</f>
        <v>23256.3662</v>
      </c>
      <c r="R44" s="27"/>
      <c r="S44" s="9" t="s">
        <v>26</v>
      </c>
      <c r="T44" s="14"/>
      <c r="U44" s="14"/>
    </row>
    <row r="45" customFormat="false" ht="16.5" hidden="false" customHeight="true" outlineLevel="0" collapsed="false">
      <c r="A45" s="2" t="s">
        <v>155</v>
      </c>
      <c r="B45" s="2"/>
      <c r="C45" s="2"/>
      <c r="D45" s="2"/>
      <c r="E45" s="2"/>
      <c r="F45" s="2"/>
      <c r="G45" s="15"/>
      <c r="H45" s="18"/>
      <c r="I45" s="25" t="n">
        <f aca="false">SUM(I42:I44)</f>
        <v>1421009.83</v>
      </c>
      <c r="J45" s="18" t="n">
        <f aca="false">SUM(J42:J44)</f>
        <v>0</v>
      </c>
      <c r="K45" s="18" t="n">
        <f aca="false">SUM(K42:K44)</f>
        <v>1207858.3555</v>
      </c>
      <c r="L45" s="18"/>
      <c r="M45" s="18" t="n">
        <f aca="false">SUM(M42:M44)</f>
        <v>0</v>
      </c>
      <c r="N45" s="18" t="n">
        <f aca="false">SUM(N42:N44)</f>
        <v>0</v>
      </c>
      <c r="O45" s="18" t="n">
        <f aca="false">SUM(O42:O44)</f>
        <v>184731.2779</v>
      </c>
      <c r="P45" s="18"/>
      <c r="Q45" s="18" t="n">
        <f aca="false">SUM(Q42:Q44)</f>
        <v>28420.1966</v>
      </c>
      <c r="R45" s="28"/>
      <c r="S45" s="16"/>
      <c r="T45" s="14"/>
      <c r="U45" s="14"/>
    </row>
    <row r="46" customFormat="false" ht="16.5" hidden="false" customHeight="false" outlineLevel="0" collapsed="false">
      <c r="A46" s="29" t="s">
        <v>156</v>
      </c>
      <c r="B46" s="29"/>
      <c r="C46" s="29"/>
      <c r="D46" s="29"/>
      <c r="E46" s="29"/>
      <c r="F46" s="29"/>
      <c r="G46" s="30"/>
      <c r="H46" s="31"/>
      <c r="I46" s="31" t="n">
        <f aca="false">I41+I45</f>
        <v>19786849.41</v>
      </c>
      <c r="J46" s="31" t="e">
        <f aca="false">#REF!+#REF!+J45</f>
        <v>#VALUE!</v>
      </c>
      <c r="K46" s="31" t="n">
        <f aca="false">K45</f>
        <v>1207858.3555</v>
      </c>
      <c r="L46" s="32"/>
      <c r="M46" s="31" t="e">
        <f aca="false">#REF!+#REF!+M45</f>
        <v>#VALUE!</v>
      </c>
      <c r="N46" s="31" t="e">
        <f aca="false">#REF!+#REF!+N45</f>
        <v>#VALUE!</v>
      </c>
      <c r="O46" s="31" t="n">
        <f aca="false">O45</f>
        <v>184731.2779</v>
      </c>
      <c r="P46" s="32"/>
      <c r="Q46" s="31" t="n">
        <f aca="false">Q45</f>
        <v>28420.1966</v>
      </c>
      <c r="R46" s="33"/>
      <c r="S46" s="32"/>
      <c r="T46" s="14"/>
      <c r="U46" s="14"/>
    </row>
    <row r="47" customFormat="false" ht="21.75" hidden="false" customHeight="true" outlineLevel="0" collapsed="false">
      <c r="A47" s="7" t="s">
        <v>15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16"/>
      <c r="T47" s="14" t="n">
        <f aca="false">I47-K47-O47-Q47</f>
        <v>0</v>
      </c>
      <c r="U47" s="14" t="n">
        <f aca="false">I47-K47-O47-Q47</f>
        <v>0</v>
      </c>
    </row>
    <row r="48" customFormat="false" ht="20.25" hidden="false" customHeight="true" outlineLevel="0" collapsed="false">
      <c r="A48" s="7" t="s">
        <v>15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16"/>
      <c r="T48" s="14" t="n">
        <f aca="false">I48-K48-O48-Q48</f>
        <v>0</v>
      </c>
      <c r="U48" s="14" t="n">
        <f aca="false">I48-K48-O48-Q48</f>
        <v>0</v>
      </c>
    </row>
    <row r="49" customFormat="false" ht="82.5" hidden="false" customHeight="false" outlineLevel="0" collapsed="false">
      <c r="A49" s="8" t="n">
        <v>1</v>
      </c>
      <c r="B49" s="17" t="s">
        <v>159</v>
      </c>
      <c r="C49" s="10" t="s">
        <v>160</v>
      </c>
      <c r="D49" s="10" t="s">
        <v>24</v>
      </c>
      <c r="E49" s="8" t="s">
        <v>161</v>
      </c>
      <c r="F49" s="8"/>
      <c r="G49" s="34" t="n">
        <v>70.5</v>
      </c>
      <c r="H49" s="35" t="n">
        <v>87</v>
      </c>
      <c r="I49" s="36" t="n">
        <v>1347194.38</v>
      </c>
      <c r="J49" s="37"/>
      <c r="K49" s="37" t="n">
        <f aca="false">I49*85%</f>
        <v>1145115.223</v>
      </c>
      <c r="L49" s="37"/>
      <c r="M49" s="36"/>
      <c r="N49" s="36"/>
      <c r="O49" s="37" t="n">
        <f aca="false">I49*13%</f>
        <v>175135.2694</v>
      </c>
      <c r="P49" s="37"/>
      <c r="Q49" s="37" t="n">
        <f aca="false">I49*2%</f>
        <v>26943.8876</v>
      </c>
      <c r="R49" s="38"/>
      <c r="S49" s="10" t="s">
        <v>26</v>
      </c>
      <c r="T49" s="14" t="n">
        <f aca="false">I49-K49-O49-Q49</f>
        <v>1.34605215862393E-010</v>
      </c>
      <c r="U49" s="14" t="n">
        <f aca="false">I49-K49-O49-Q49</f>
        <v>1.34605215862393E-010</v>
      </c>
    </row>
    <row r="50" customFormat="false" ht="82.5" hidden="false" customHeight="false" outlineLevel="0" collapsed="false">
      <c r="A50" s="8" t="n">
        <v>2</v>
      </c>
      <c r="B50" s="17" t="s">
        <v>162</v>
      </c>
      <c r="C50" s="10" t="s">
        <v>163</v>
      </c>
      <c r="D50" s="10" t="s">
        <v>164</v>
      </c>
      <c r="E50" s="10" t="s">
        <v>165</v>
      </c>
      <c r="F50" s="8" t="s">
        <v>166</v>
      </c>
      <c r="G50" s="34" t="n">
        <v>67</v>
      </c>
      <c r="H50" s="12" t="n">
        <v>87</v>
      </c>
      <c r="I50" s="36" t="n">
        <v>280566.42</v>
      </c>
      <c r="J50" s="37"/>
      <c r="K50" s="37" t="n">
        <f aca="false">I50*85%</f>
        <v>238481.457</v>
      </c>
      <c r="L50" s="37"/>
      <c r="M50" s="37"/>
      <c r="N50" s="37"/>
      <c r="O50" s="37" t="n">
        <f aca="false">I50*13%</f>
        <v>36473.6346</v>
      </c>
      <c r="P50" s="37"/>
      <c r="Q50" s="37" t="n">
        <f aca="false">I50*2%</f>
        <v>5611.3284</v>
      </c>
      <c r="R50" s="38"/>
      <c r="S50" s="10" t="s">
        <v>26</v>
      </c>
      <c r="T50" s="14" t="n">
        <f aca="false">I50-K50-O50-Q50</f>
        <v>2.09183781407774E-011</v>
      </c>
      <c r="U50" s="14" t="n">
        <f aca="false">I50-K50-O50-Q50</f>
        <v>2.09183781407774E-011</v>
      </c>
    </row>
    <row r="51" customFormat="false" ht="49.5" hidden="false" customHeight="false" outlineLevel="0" collapsed="false">
      <c r="A51" s="8" t="n">
        <v>3</v>
      </c>
      <c r="B51" s="17" t="s">
        <v>167</v>
      </c>
      <c r="C51" s="10" t="s">
        <v>168</v>
      </c>
      <c r="D51" s="10" t="s">
        <v>169</v>
      </c>
      <c r="E51" s="10" t="s">
        <v>164</v>
      </c>
      <c r="F51" s="8" t="s">
        <v>170</v>
      </c>
      <c r="G51" s="34" t="n">
        <v>65.5</v>
      </c>
      <c r="H51" s="12" t="n">
        <v>88</v>
      </c>
      <c r="I51" s="36" t="n">
        <v>288084.21</v>
      </c>
      <c r="J51" s="37"/>
      <c r="K51" s="37" t="n">
        <f aca="false">I51*85%</f>
        <v>244871.5785</v>
      </c>
      <c r="L51" s="37"/>
      <c r="M51" s="37"/>
      <c r="N51" s="37"/>
      <c r="O51" s="37" t="n">
        <f aca="false">I51*13%</f>
        <v>37450.9473</v>
      </c>
      <c r="P51" s="37"/>
      <c r="Q51" s="37" t="n">
        <f aca="false">I51*2%</f>
        <v>5761.6842</v>
      </c>
      <c r="R51" s="38"/>
      <c r="S51" s="10" t="s">
        <v>26</v>
      </c>
      <c r="T51" s="14" t="n">
        <f aca="false">I51-K51-O51-Q51</f>
        <v>0</v>
      </c>
      <c r="U51" s="14" t="n">
        <f aca="false">I51-K51-O51-Q51</f>
        <v>0</v>
      </c>
    </row>
    <row r="52" customFormat="false" ht="132" hidden="false" customHeight="false" outlineLevel="0" collapsed="false">
      <c r="A52" s="8" t="n">
        <v>4</v>
      </c>
      <c r="B52" s="17" t="s">
        <v>171</v>
      </c>
      <c r="C52" s="10" t="s">
        <v>172</v>
      </c>
      <c r="D52" s="10" t="s">
        <v>173</v>
      </c>
      <c r="E52" s="10" t="s">
        <v>174</v>
      </c>
      <c r="F52" s="8" t="s">
        <v>175</v>
      </c>
      <c r="G52" s="34" t="n">
        <v>62</v>
      </c>
      <c r="H52" s="12" t="n">
        <v>88</v>
      </c>
      <c r="I52" s="36" t="n">
        <v>810183.41</v>
      </c>
      <c r="J52" s="37"/>
      <c r="K52" s="37" t="n">
        <f aca="false">I52*85%</f>
        <v>688655.8985</v>
      </c>
      <c r="L52" s="37"/>
      <c r="M52" s="37"/>
      <c r="N52" s="37"/>
      <c r="O52" s="37" t="n">
        <f aca="false">I52*13%</f>
        <v>105323.8433</v>
      </c>
      <c r="P52" s="37"/>
      <c r="Q52" s="37" t="n">
        <f aca="false">I52*2%</f>
        <v>16203.6682</v>
      </c>
      <c r="R52" s="38"/>
      <c r="S52" s="10" t="s">
        <v>26</v>
      </c>
      <c r="T52" s="14" t="n">
        <f aca="false">I52-K52-O52-Q52</f>
        <v>0</v>
      </c>
      <c r="U52" s="14" t="n">
        <f aca="false">I52-K52-O52-Q52</f>
        <v>0</v>
      </c>
    </row>
    <row r="53" customFormat="false" ht="16.5" hidden="false" customHeight="true" outlineLevel="0" collapsed="false">
      <c r="A53" s="2" t="s">
        <v>176</v>
      </c>
      <c r="B53" s="2"/>
      <c r="C53" s="2"/>
      <c r="D53" s="2"/>
      <c r="E53" s="2"/>
      <c r="F53" s="2"/>
      <c r="G53" s="15"/>
      <c r="H53" s="18"/>
      <c r="I53" s="25" t="n">
        <f aca="false">SUM(I49:I52)</f>
        <v>2726028.42</v>
      </c>
      <c r="J53" s="18" t="n">
        <f aca="false">SUM(J49:J52)</f>
        <v>0</v>
      </c>
      <c r="K53" s="18" t="n">
        <f aca="false">SUM(K49:K52)</f>
        <v>2317124.157</v>
      </c>
      <c r="L53" s="18"/>
      <c r="M53" s="18" t="n">
        <f aca="false">SUM(M49:M52)</f>
        <v>0</v>
      </c>
      <c r="N53" s="18" t="n">
        <f aca="false">SUM(N49:N52)</f>
        <v>0</v>
      </c>
      <c r="O53" s="18" t="n">
        <f aca="false">SUM(O49:O52)</f>
        <v>354383.6946</v>
      </c>
      <c r="P53" s="18"/>
      <c r="Q53" s="18" t="n">
        <f aca="false">SUM(Q49:Q52)</f>
        <v>54520.5684</v>
      </c>
      <c r="R53" s="28"/>
      <c r="S53" s="16"/>
      <c r="T53" s="14" t="n">
        <f aca="false">I53-K53-O53-Q53</f>
        <v>2.7648638933897E-010</v>
      </c>
      <c r="U53" s="14" t="n">
        <f aca="false">I53-K53-O53-Q53</f>
        <v>2.7648638933897E-010</v>
      </c>
    </row>
    <row r="54" customFormat="false" ht="21" hidden="false" customHeight="true" outlineLevel="0" collapsed="false">
      <c r="A54" s="29" t="s">
        <v>177</v>
      </c>
      <c r="B54" s="29"/>
      <c r="C54" s="29"/>
      <c r="D54" s="29"/>
      <c r="E54" s="29"/>
      <c r="F54" s="29"/>
      <c r="G54" s="30"/>
      <c r="H54" s="31"/>
      <c r="I54" s="31" t="n">
        <f aca="false">I53</f>
        <v>2726028.42</v>
      </c>
      <c r="J54" s="31" t="e">
        <f aca="false">#REF!+#REF!+J53</f>
        <v>#VALUE!</v>
      </c>
      <c r="K54" s="31" t="n">
        <f aca="false">K53</f>
        <v>2317124.157</v>
      </c>
      <c r="L54" s="32"/>
      <c r="M54" s="31" t="e">
        <f aca="false">#REF!+#REF!+M53</f>
        <v>#VALUE!</v>
      </c>
      <c r="N54" s="31" t="e">
        <f aca="false">#REF!+#REF!+N53</f>
        <v>#VALUE!</v>
      </c>
      <c r="O54" s="31" t="n">
        <f aca="false">O53</f>
        <v>354383.6946</v>
      </c>
      <c r="P54" s="32"/>
      <c r="Q54" s="31" t="n">
        <f aca="false">Q53</f>
        <v>54520.5684</v>
      </c>
      <c r="R54" s="33"/>
      <c r="S54" s="32"/>
      <c r="T54" s="14" t="n">
        <f aca="false">I54-K54-O54-Q54</f>
        <v>2.7648638933897E-010</v>
      </c>
      <c r="U54" s="14" t="n">
        <f aca="false">I54-K54-O54-Q54</f>
        <v>2.7648638933897E-010</v>
      </c>
      <c r="V54" s="39"/>
      <c r="W54" s="39"/>
    </row>
    <row r="55" customFormat="false" ht="12.75" hidden="false" customHeight="false" outlineLevel="0" collapsed="false">
      <c r="S55" s="40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2.75" hidden="false" customHeight="false" outlineLevel="0" collapsed="false">
      <c r="S58" s="40"/>
    </row>
    <row r="59" customFormat="false" ht="12.75" hidden="false" customHeight="false" outlineLevel="0" collapsed="false">
      <c r="S59" s="40"/>
    </row>
    <row r="60" customFormat="false" ht="12.75" hidden="false" customHeight="false" outlineLevel="0" collapsed="false">
      <c r="S60" s="40"/>
    </row>
    <row r="61" customFormat="false" ht="12.75" hidden="false" customHeight="false" outlineLevel="0" collapsed="false">
      <c r="S61" s="40"/>
    </row>
    <row r="62" customFormat="false" ht="12.75" hidden="false" customHeight="false" outlineLevel="0" collapsed="false">
      <c r="S62" s="40"/>
    </row>
    <row r="63" customFormat="false" ht="12.75" hidden="false" customHeight="false" outlineLevel="0" collapsed="false">
      <c r="M63" s="39"/>
      <c r="R63" s="39"/>
      <c r="S63" s="42"/>
    </row>
    <row r="64" customFormat="false" ht="12.75" hidden="false" customHeight="false" outlineLevel="0" collapsed="false">
      <c r="S64" s="40"/>
    </row>
    <row r="65" customFormat="false" ht="12.75" hidden="false" customHeight="false" outlineLevel="0" collapsed="false">
      <c r="S65" s="40"/>
    </row>
    <row r="66" customFormat="false" ht="12.75" hidden="false" customHeight="false" outlineLevel="0" collapsed="false">
      <c r="M66" s="39"/>
      <c r="S66" s="40"/>
    </row>
    <row r="67" customFormat="false" ht="12.75" hidden="false" customHeight="false" outlineLevel="0" collapsed="false">
      <c r="S67" s="40"/>
    </row>
    <row r="68" customFormat="false" ht="12.75" hidden="false" customHeight="false" outlineLevel="0" collapsed="false">
      <c r="S68" s="40"/>
    </row>
    <row r="69" customFormat="false" ht="12.75" hidden="false" customHeight="false" outlineLevel="0" collapsed="false">
      <c r="S69" s="40"/>
    </row>
    <row r="70" customFormat="false" ht="12.75" hidden="false" customHeight="false" outlineLevel="0" collapsed="false">
      <c r="O70" s="39"/>
      <c r="S70" s="40"/>
    </row>
    <row r="71" customFormat="false" ht="12.75" hidden="false" customHeight="false" outlineLevel="0" collapsed="false">
      <c r="S71" s="40"/>
    </row>
    <row r="72" customFormat="false" ht="12.75" hidden="false" customHeight="false" outlineLevel="0" collapsed="false">
      <c r="S72" s="40"/>
    </row>
    <row r="73" customFormat="false" ht="12.75" hidden="false" customHeight="false" outlineLevel="0" collapsed="false">
      <c r="S73" s="40"/>
    </row>
    <row r="74" customFormat="false" ht="12.75" hidden="false" customHeight="false" outlineLevel="0" collapsed="false">
      <c r="S74" s="40"/>
    </row>
    <row r="75" customFormat="false" ht="12.75" hidden="false" customHeight="false" outlineLevel="0" collapsed="false">
      <c r="S75" s="40"/>
    </row>
    <row r="76" customFormat="false" ht="12.75" hidden="false" customHeight="false" outlineLevel="0" collapsed="false">
      <c r="S76" s="40"/>
    </row>
    <row r="77" customFormat="false" ht="12.75" hidden="false" customHeight="false" outlineLevel="0" collapsed="false">
      <c r="S77" s="40"/>
    </row>
    <row r="78" customFormat="false" ht="12.75" hidden="false" customHeight="false" outlineLevel="0" collapsed="false">
      <c r="S78" s="40"/>
    </row>
    <row r="79" customFormat="false" ht="12.75" hidden="false" customHeight="false" outlineLevel="0" collapsed="false">
      <c r="S79" s="40"/>
    </row>
    <row r="80" customFormat="false" ht="12.75" hidden="false" customHeight="false" outlineLevel="0" collapsed="false">
      <c r="S80" s="40"/>
    </row>
    <row r="81" customFormat="false" ht="12.75" hidden="false" customHeight="false" outlineLevel="0" collapsed="false">
      <c r="S81" s="40"/>
    </row>
    <row r="82" customFormat="false" ht="12.75" hidden="false" customHeight="false" outlineLevel="0" collapsed="false">
      <c r="S82" s="40"/>
    </row>
    <row r="83" customFormat="false" ht="12.75" hidden="false" customHeight="false" outlineLevel="0" collapsed="false">
      <c r="S83" s="40"/>
    </row>
    <row r="84" customFormat="false" ht="12.75" hidden="false" customHeight="false" outlineLevel="0" collapsed="false">
      <c r="S84" s="40"/>
    </row>
    <row r="85" customFormat="false" ht="12.75" hidden="false" customHeight="false" outlineLevel="0" collapsed="false">
      <c r="S85" s="40"/>
    </row>
    <row r="86" customFormat="false" ht="12.75" hidden="false" customHeight="false" outlineLevel="0" collapsed="false">
      <c r="S86" s="40"/>
    </row>
    <row r="87" customFormat="false" ht="12.75" hidden="false" customHeight="false" outlineLevel="0" collapsed="false">
      <c r="S87" s="40"/>
    </row>
    <row r="88" customFormat="false" ht="12.75" hidden="false" customHeight="false" outlineLevel="0" collapsed="false">
      <c r="S88" s="40"/>
    </row>
    <row r="89" customFormat="false" ht="12.75" hidden="false" customHeight="false" outlineLevel="0" collapsed="false">
      <c r="S89" s="40"/>
    </row>
    <row r="90" customFormat="false" ht="12.75" hidden="false" customHeight="false" outlineLevel="0" collapsed="false">
      <c r="S90" s="40"/>
    </row>
    <row r="91" customFormat="false" ht="12.75" hidden="false" customHeight="false" outlineLevel="0" collapsed="false">
      <c r="S91" s="40"/>
    </row>
    <row r="92" customFormat="false" ht="12.75" hidden="false" customHeight="false" outlineLevel="0" collapsed="false">
      <c r="S92" s="40"/>
    </row>
    <row r="93" customFormat="false" ht="12.75" hidden="false" customHeight="false" outlineLevel="0" collapsed="false">
      <c r="S93" s="40"/>
    </row>
    <row r="94" customFormat="false" ht="12.75" hidden="false" customHeight="false" outlineLevel="0" collapsed="false">
      <c r="S94" s="40"/>
    </row>
    <row r="95" customFormat="false" ht="12.75" hidden="false" customHeight="false" outlineLevel="0" collapsed="false">
      <c r="S95" s="40"/>
    </row>
    <row r="96" customFormat="false" ht="12.75" hidden="false" customHeight="false" outlineLevel="0" collapsed="false">
      <c r="S96" s="40"/>
    </row>
    <row r="97" customFormat="false" ht="12.75" hidden="false" customHeight="false" outlineLevel="0" collapsed="false">
      <c r="S97" s="40"/>
    </row>
    <row r="98" customFormat="false" ht="12.75" hidden="false" customHeight="false" outlineLevel="0" collapsed="false">
      <c r="S98" s="40"/>
    </row>
    <row r="99" customFormat="false" ht="12.75" hidden="false" customHeight="false" outlineLevel="0" collapsed="false">
      <c r="S99" s="40"/>
    </row>
    <row r="100" customFormat="false" ht="12.75" hidden="false" customHeight="false" outlineLevel="0" collapsed="false">
      <c r="S100" s="40"/>
    </row>
    <row r="101" customFormat="false" ht="12.75" hidden="false" customHeight="false" outlineLevel="0" collapsed="false">
      <c r="S101" s="40"/>
    </row>
    <row r="102" customFormat="false" ht="12.75" hidden="false" customHeight="false" outlineLevel="0" collapsed="false">
      <c r="S102" s="40"/>
    </row>
    <row r="103" customFormat="false" ht="12.75" hidden="false" customHeight="false" outlineLevel="0" collapsed="false">
      <c r="S103" s="40"/>
    </row>
    <row r="104" customFormat="false" ht="12.75" hidden="false" customHeight="false" outlineLevel="0" collapsed="false">
      <c r="S104" s="40"/>
    </row>
    <row r="105" customFormat="false" ht="12.75" hidden="false" customHeight="false" outlineLevel="0" collapsed="false">
      <c r="S105" s="40"/>
    </row>
    <row r="106" customFormat="false" ht="12.75" hidden="false" customHeight="false" outlineLevel="0" collapsed="false">
      <c r="S106" s="40"/>
    </row>
    <row r="107" customFormat="false" ht="12.75" hidden="false" customHeight="false" outlineLevel="0" collapsed="false">
      <c r="S107" s="40"/>
    </row>
    <row r="108" customFormat="false" ht="12.75" hidden="false" customHeight="false" outlineLevel="0" collapsed="false">
      <c r="S108" s="40"/>
    </row>
    <row r="109" customFormat="false" ht="12.75" hidden="false" customHeight="false" outlineLevel="0" collapsed="false">
      <c r="S109" s="40"/>
    </row>
    <row r="110" customFormat="false" ht="12.75" hidden="false" customHeight="false" outlineLevel="0" collapsed="false">
      <c r="S110" s="40"/>
    </row>
    <row r="111" customFormat="false" ht="12.75" hidden="false" customHeight="false" outlineLevel="0" collapsed="false">
      <c r="S111" s="40"/>
    </row>
    <row r="112" customFormat="false" ht="12.75" hidden="false" customHeight="false" outlineLevel="0" collapsed="false">
      <c r="S112" s="40"/>
    </row>
    <row r="113" customFormat="false" ht="12.75" hidden="false" customHeight="false" outlineLevel="0" collapsed="false">
      <c r="S113" s="40"/>
    </row>
    <row r="114" customFormat="false" ht="12.75" hidden="false" customHeight="false" outlineLevel="0" collapsed="false">
      <c r="S114" s="40"/>
    </row>
    <row r="115" customFormat="false" ht="12.75" hidden="false" customHeight="false" outlineLevel="0" collapsed="false">
      <c r="S115" s="40"/>
    </row>
    <row r="116" customFormat="false" ht="12.75" hidden="false" customHeight="false" outlineLevel="0" collapsed="false">
      <c r="S116" s="40"/>
    </row>
    <row r="117" customFormat="false" ht="12.75" hidden="false" customHeight="false" outlineLevel="0" collapsed="false">
      <c r="S117" s="40"/>
    </row>
    <row r="118" customFormat="false" ht="12.75" hidden="false" customHeight="false" outlineLevel="0" collapsed="false">
      <c r="S118" s="40"/>
    </row>
    <row r="119" customFormat="false" ht="12.75" hidden="false" customHeight="false" outlineLevel="0" collapsed="false">
      <c r="S119" s="40"/>
    </row>
    <row r="120" customFormat="false" ht="12.75" hidden="false" customHeight="false" outlineLevel="0" collapsed="false">
      <c r="S120" s="40"/>
    </row>
    <row r="121" customFormat="false" ht="12.75" hidden="false" customHeight="false" outlineLevel="0" collapsed="false">
      <c r="S121" s="40"/>
    </row>
    <row r="122" customFormat="false" ht="12.75" hidden="false" customHeight="false" outlineLevel="0" collapsed="false">
      <c r="S122" s="40"/>
    </row>
    <row r="123" customFormat="false" ht="12.75" hidden="false" customHeight="false" outlineLevel="0" collapsed="false">
      <c r="S123" s="40"/>
    </row>
    <row r="124" customFormat="false" ht="12.75" hidden="false" customHeight="false" outlineLevel="0" collapsed="false">
      <c r="S124" s="40"/>
    </row>
    <row r="125" customFormat="false" ht="12.75" hidden="false" customHeight="false" outlineLevel="0" collapsed="false">
      <c r="S125" s="40"/>
    </row>
    <row r="126" customFormat="false" ht="12.75" hidden="false" customHeight="false" outlineLevel="0" collapsed="false">
      <c r="S126" s="40"/>
    </row>
    <row r="127" customFormat="false" ht="12.75" hidden="false" customHeight="false" outlineLevel="0" collapsed="false">
      <c r="S127" s="40"/>
    </row>
    <row r="128" customFormat="false" ht="12.75" hidden="false" customHeight="false" outlineLevel="0" collapsed="false">
      <c r="S128" s="40"/>
    </row>
    <row r="129" customFormat="false" ht="12.75" hidden="false" customHeight="false" outlineLevel="0" collapsed="false">
      <c r="S129" s="40"/>
    </row>
    <row r="130" customFormat="false" ht="12.75" hidden="false" customHeight="false" outlineLevel="0" collapsed="false">
      <c r="S130" s="40"/>
    </row>
    <row r="131" customFormat="false" ht="12.75" hidden="false" customHeight="false" outlineLevel="0" collapsed="false">
      <c r="S131" s="40"/>
    </row>
    <row r="132" customFormat="false" ht="12.75" hidden="false" customHeight="false" outlineLevel="0" collapsed="false">
      <c r="S132" s="40"/>
    </row>
    <row r="133" customFormat="false" ht="12.75" hidden="false" customHeight="false" outlineLevel="0" collapsed="false">
      <c r="S133" s="40"/>
    </row>
    <row r="134" customFormat="false" ht="12.75" hidden="false" customHeight="false" outlineLevel="0" collapsed="false">
      <c r="S134" s="40"/>
    </row>
    <row r="135" customFormat="false" ht="12.75" hidden="false" customHeight="false" outlineLevel="0" collapsed="false">
      <c r="S135" s="40"/>
    </row>
    <row r="136" customFormat="false" ht="12.75" hidden="false" customHeight="false" outlineLevel="0" collapsed="false">
      <c r="S136" s="40"/>
    </row>
    <row r="137" customFormat="false" ht="12.75" hidden="false" customHeight="false" outlineLevel="0" collapsed="false">
      <c r="S137" s="4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Q1"/>
    <mergeCell ref="S1:S2"/>
    <mergeCell ref="A3:R3"/>
    <mergeCell ref="A4:R4"/>
    <mergeCell ref="A7:F7"/>
    <mergeCell ref="A8:R8"/>
    <mergeCell ref="A10:F10"/>
    <mergeCell ref="A11:F11"/>
    <mergeCell ref="A12:R12"/>
    <mergeCell ref="A13:R13"/>
    <mergeCell ref="A41:F41"/>
    <mergeCell ref="A42:R42"/>
    <mergeCell ref="A45:F45"/>
    <mergeCell ref="A46:F46"/>
    <mergeCell ref="A47:R47"/>
    <mergeCell ref="A48:R48"/>
    <mergeCell ref="A53:F53"/>
    <mergeCell ref="A54:F54"/>
    <mergeCell ref="A56:S57"/>
  </mergeCells>
  <printOptions headings="false" gridLines="false" gridLinesSet="true" horizontalCentered="false" verticalCentered="false"/>
  <pageMargins left="0.7" right="0.7" top="0.490277777777778" bottom="0.529861111111111" header="0.3" footer="0.3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 Annex 1 to the MC Decision no. - List of application approved for financing Intermediary deadline for soft projects 30th of June 2015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oina.cretu</cp:lastModifiedBy>
  <cp:lastPrinted>2015-09-25T12:56:00Z</cp:lastPrinted>
  <dcterms:modified xsi:type="dcterms:W3CDTF">2016-01-07T08:53:05Z</dcterms:modified>
  <cp:revision>0</cp:revision>
  <dc:subject/>
  <dc:title/>
</cp:coreProperties>
</file>