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 claim - flat rate" sheetId="1" state="visible" r:id="rId2"/>
    <sheet name="Reimbursement claim -real costs" sheetId="2" state="visible" r:id="rId3"/>
  </sheets>
  <definedNames>
    <definedName function="false" hidden="false" localSheetId="0" name="_xlnm.Print_Area" vbProcedure="false">'Reimbursement claim - flat rate'!$A$1:$I$148</definedName>
    <definedName function="false" hidden="false" localSheetId="1" name="_xlnm.Print_Area" vbProcedure="false">'Reimbursement claim -real costs'!$A$1:$I$148</definedName>
    <definedName function="false" hidden="false" localSheetId="0" name="Z_395288B3_DA5F_4C66_A44C_CAEC819A12B8__wvu_PrintArea" vbProcedure="false">'Reimbursement claim - flat rate'!$A$1:$J$56</definedName>
    <definedName function="false" hidden="false" localSheetId="0" name="Z_6483A33C_E0F3_48F2_8B54_E619911B681B__wvu_PrintArea" vbProcedure="false">'Reimbursement claim - flat rate'!$A$1:$J$56</definedName>
    <definedName function="false" hidden="false" localSheetId="1" name="Z_395288B3_DA5F_4C66_A44C_CAEC819A12B8__wvu_PrintArea" vbProcedure="false">'Reimbursement claim -real costs'!$A$1:$J$56</definedName>
    <definedName function="false" hidden="false" localSheetId="1" name="Z_6483A33C_E0F3_48F2_8B54_E619911B681B__wvu_PrintArea" vbProcedure="false">'Reimbursement claim -real costs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05">
  <si>
    <t xml:space="preserve">Interreg V-A Romania - Bulgaria</t>
  </si>
  <si>
    <t xml:space="preserve">REIMBURSEMENT CLAIM</t>
  </si>
  <si>
    <t xml:space="preserve">Reimbursement claim</t>
  </si>
  <si>
    <t xml:space="preserve">Number</t>
  </si>
  <si>
    <t xml:space="preserve">Date</t>
  </si>
  <si>
    <t xml:space="preserve">Reference (reporting) period:</t>
  </si>
  <si>
    <t xml:space="preserve"> From </t>
  </si>
  <si>
    <t xml:space="preserve">pre-filled</t>
  </si>
  <si>
    <t xml:space="preserve">to</t>
  </si>
  <si>
    <t xml:space="preserve">Type of request:</t>
  </si>
  <si>
    <t xml:space="preserve">Intermediary/ Final</t>
  </si>
  <si>
    <t xml:space="preserve">(drop down by LB)</t>
  </si>
  <si>
    <t xml:space="preserve">Project data</t>
  </si>
  <si>
    <t xml:space="preserve">Priority axis (no.)</t>
  </si>
  <si>
    <t xml:space="preserve">Programme priority specific objective</t>
  </si>
  <si>
    <t xml:space="preserve">Starting date</t>
  </si>
  <si>
    <t xml:space="preserve">End date</t>
  </si>
  <si>
    <t xml:space="preserve">Project title</t>
  </si>
  <si>
    <t xml:space="preserve">Project code</t>
  </si>
  <si>
    <t xml:space="preserve">Beneficiaries data</t>
  </si>
  <si>
    <t xml:space="preserve">Name of the organization</t>
  </si>
  <si>
    <t xml:space="preserve">pre-filled automatically</t>
  </si>
  <si>
    <t xml:space="preserve">Adress:</t>
  </si>
  <si>
    <t xml:space="preserve">Fiscal Code</t>
  </si>
  <si>
    <t xml:space="preserve">Contact person [name and position, tel, fax, e-mail]</t>
  </si>
  <si>
    <t xml:space="preserve">Name</t>
  </si>
  <si>
    <t xml:space="preserve">Position</t>
  </si>
  <si>
    <t xml:space="preserve">Tel</t>
  </si>
  <si>
    <t xml:space="preserve">Fax </t>
  </si>
  <si>
    <t xml:space="preserve">Email</t>
  </si>
  <si>
    <t xml:space="preserve">to be multiplied accordingly for each of the in the project  beneficiaries</t>
  </si>
  <si>
    <t xml:space="preserve">Bank account data (ERDF Euro account for LP)</t>
  </si>
  <si>
    <t xml:space="preserve">Lead beneficiary</t>
  </si>
  <si>
    <t xml:space="preserve">Bank name</t>
  </si>
  <si>
    <t xml:space="preserve">Bank address</t>
  </si>
  <si>
    <t xml:space="preserve">Code</t>
  </si>
  <si>
    <t xml:space="preserve">Currency </t>
  </si>
  <si>
    <t xml:space="preserve">Eligible expenditure made during the reference (reporting) period</t>
  </si>
  <si>
    <t xml:space="preserve">1. To be filled in with the names of budgetary lines from the last approved budget of the project</t>
  </si>
  <si>
    <t xml:space="preserve">2. Value of the expenditures requested for reimbursement by beneficiary, in the present request</t>
  </si>
  <si>
    <t xml:space="preserve">3. Shall be filled in with the amount validated by the first level control</t>
  </si>
  <si>
    <t xml:space="preserve">Lead Beneficiary</t>
  </si>
  <si>
    <t xml:space="preserve">Budget line</t>
  </si>
  <si>
    <t xml:space="preserve">Categories of eligible expenditure¹</t>
  </si>
  <si>
    <t xml:space="preserve">Description of activities/Equipments/Services/Works</t>
  </si>
  <si>
    <t xml:space="preserve">Value of requested expenditure² (Euro)</t>
  </si>
  <si>
    <r>
      <rPr>
        <b val="true"/>
        <sz val="10"/>
        <rFont val="Trebuchet MS"/>
        <family val="2"/>
      </rPr>
      <t xml:space="preserve">Amount approved by the first level control³ (Euro)
</t>
    </r>
    <r>
      <rPr>
        <b val="true"/>
        <sz val="10"/>
        <color rgb="FFFF0000"/>
        <rFont val="Trebuchet MS"/>
        <family val="2"/>
      </rPr>
      <t xml:space="preserve">(conversion rate will be applied by the e-system)</t>
    </r>
  </si>
  <si>
    <t xml:space="preserve">I</t>
  </si>
  <si>
    <t xml:space="preserve">PROJECT PREPARATION </t>
  </si>
  <si>
    <t xml:space="preserve">to be generated by the system from List of expenditures</t>
  </si>
  <si>
    <t xml:space="preserve">II</t>
  </si>
  <si>
    <t xml:space="preserve">TRAVEL AND ACCOMMODATION</t>
  </si>
  <si>
    <t xml:space="preserve">III</t>
  </si>
  <si>
    <t xml:space="preserve">EXTERNAL EXPERTISE AND SERVICE (OUT OF WHICH PROJECT MANAGEMENT)</t>
  </si>
  <si>
    <t xml:space="preserve">PROJECT MANAGEMENT</t>
  </si>
  <si>
    <t xml:space="preserve">IV</t>
  </si>
  <si>
    <t xml:space="preserve">EQUIPMENT </t>
  </si>
  <si>
    <t xml:space="preserve">V</t>
  </si>
  <si>
    <t xml:space="preserve">INFRASTRUCTURE AND WORKS </t>
  </si>
  <si>
    <t xml:space="preserve">TOTAL DIRECT COSTS (Excluding project preparation)</t>
  </si>
  <si>
    <t xml:space="preserve">VI</t>
  </si>
  <si>
    <t xml:space="preserve">STAFF COSTS</t>
  </si>
  <si>
    <t xml:space="preserve">VII</t>
  </si>
  <si>
    <t xml:space="preserve">OFFICE AND ADMINISTRATIVE EXPENDITURE</t>
  </si>
  <si>
    <t xml:space="preserve">TOTAL ELIGIBLE EXPENDITURE</t>
  </si>
  <si>
    <t xml:space="preserve">Beneficiary 1</t>
  </si>
  <si>
    <t xml:space="preserve">[SYSTEM WILL PRODUCE TABLES FOR EACH BENEFICIARY WHICH SUBMITED A LIST OF EXPENDITURES]</t>
  </si>
  <si>
    <t xml:space="preserve">Summary of eligible expenditures payments </t>
  </si>
  <si>
    <t xml:space="preserve">Categories of eligible expenditures</t>
  </si>
  <si>
    <t xml:space="preserve">Total eligible expenditures approved through the financing contract (Euro)</t>
  </si>
  <si>
    <t xml:space="preserve">Total eligible expenditures made until the present request  (Euro)</t>
  </si>
  <si>
    <t xml:space="preserve">Total expenditures validated and reimbursed until the present request (Euro)</t>
  </si>
  <si>
    <t xml:space="preserve">Total expenditures validated and not reimbursed until the present request
(Euro)</t>
  </si>
  <si>
    <t xml:space="preserve">Total expenditures validated during the reference (reporting) period  (Euro)</t>
  </si>
  <si>
    <t xml:space="preserve">Balance according to the contract (Euro)</t>
  </si>
  <si>
    <t xml:space="preserve">3= 4+5+6</t>
  </si>
  <si>
    <t xml:space="preserve">7= 2-3</t>
  </si>
  <si>
    <t xml:space="preserve">I. PROJECT PREPARATION, out of which:</t>
  </si>
  <si>
    <t xml:space="preserve">- Lead beneficiary</t>
  </si>
  <si>
    <t xml:space="preserve">- Beneficiary 2</t>
  </si>
  <si>
    <t xml:space="preserve">- Beneficiary 3</t>
  </si>
  <si>
    <t xml:space="preserve">- Beneficiary ….</t>
  </si>
  <si>
    <t xml:space="preserve">II. TRAVEL AND ACCOMMODATION, out of which:</t>
  </si>
  <si>
    <t xml:space="preserve">III. EXTERNAL EXPERTISE AND SERVICES (EXCEPT PROJECT MANAGEMENT) , out of which:</t>
  </si>
  <si>
    <t xml:space="preserve">PROJECT MANAGEMENT, out of which:</t>
  </si>
  <si>
    <t xml:space="preserve">IV. EQUIPMENT , out of which:</t>
  </si>
  <si>
    <t xml:space="preserve">V. INFRASTRUCTURE AND WORKS, out of which:</t>
  </si>
  <si>
    <r>
      <rPr>
        <b val="true"/>
        <sz val="12"/>
        <rFont val="Trebuchet MS"/>
        <family val="2"/>
      </rPr>
      <t xml:space="preserve">VI. STAFF</t>
    </r>
    <r>
      <rPr>
        <b val="true"/>
        <i val="true"/>
        <sz val="12"/>
        <rFont val="Trebuchet MS"/>
        <family val="2"/>
      </rPr>
      <t xml:space="preserve">, out of which:</t>
    </r>
  </si>
  <si>
    <r>
      <rPr>
        <b val="true"/>
        <sz val="12"/>
        <rFont val="Trebuchet MS"/>
        <family val="2"/>
      </rPr>
      <t xml:space="preserve">VII. OFFICE AND ADMINISTRATIVE EXPENDITURE</t>
    </r>
    <r>
      <rPr>
        <b val="true"/>
        <i val="true"/>
        <sz val="12"/>
        <rFont val="Trebuchet MS"/>
        <family val="2"/>
      </rPr>
      <t xml:space="preserve">, out of which:</t>
    </r>
  </si>
  <si>
    <t xml:space="preserve"> Total eligible expenditures</t>
  </si>
  <si>
    <t xml:space="preserve">Pending amounts</t>
  </si>
  <si>
    <t xml:space="preserve">Pending amounts for which appeal has been declared (EUR) but a decision has not been yet taken, of which:</t>
  </si>
  <si>
    <t xml:space="preserve">From the previous refference (reporting) periods</t>
  </si>
  <si>
    <t xml:space="preserve">From the present refference (reporting) period</t>
  </si>
  <si>
    <t xml:space="preserve">9. By the present reimbursement claim  I request </t>
  </si>
  <si>
    <t xml:space="preserve">the amount of </t>
  </si>
  <si>
    <t xml:space="preserve">[amount] = D76 + D92 + …</t>
  </si>
  <si>
    <t xml:space="preserve">Euro representing eligible expenditure validated by FLC, out of which:</t>
  </si>
  <si>
    <t xml:space="preserve">Lead Beneficiary (RO/BG) - name</t>
  </si>
  <si>
    <t xml:space="preserve">[amount] = D76</t>
  </si>
  <si>
    <t xml:space="preserve">Euro</t>
  </si>
  <si>
    <t xml:space="preserve">Beneficiary 2  (RO/BG) - name</t>
  </si>
  <si>
    <r>
      <rPr>
        <sz val="10"/>
        <rFont val="Trebuchet MS"/>
        <family val="2"/>
      </rPr>
      <t xml:space="preserve">[amount] = </t>
    </r>
    <r>
      <rPr>
        <b val="true"/>
        <sz val="10"/>
        <rFont val="Trebuchet MS"/>
        <family val="2"/>
      </rPr>
      <t xml:space="preserve">D92</t>
    </r>
  </si>
  <si>
    <t xml:space="preserve">……</t>
  </si>
  <si>
    <t xml:space="preserve">[amount] = 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;@"/>
    <numFmt numFmtId="167" formatCode="@"/>
    <numFmt numFmtId="168" formatCode="#,##0.00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i val="true"/>
      <sz val="10"/>
      <name val="Trebuchet MS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Trebuchet MS"/>
      <family val="2"/>
    </font>
    <font>
      <sz val="10"/>
      <name val="Trebuchet MS"/>
      <family val="2"/>
    </font>
    <font>
      <i val="true"/>
      <sz val="12"/>
      <name val="Trebuchet MS"/>
      <family val="2"/>
    </font>
    <font>
      <b val="true"/>
      <i val="true"/>
      <sz val="10"/>
      <name val="Trebuchet MS"/>
      <family val="2"/>
    </font>
    <font>
      <b val="true"/>
      <sz val="16"/>
      <name val="Trebuchet MS"/>
      <family val="2"/>
    </font>
    <font>
      <sz val="10"/>
      <color rgb="FFFF0000"/>
      <name val="Trebuchet MS"/>
      <family val="2"/>
    </font>
    <font>
      <sz val="12"/>
      <color rgb="FFFF0000"/>
      <name val="Trebuchet MS"/>
      <family val="2"/>
    </font>
    <font>
      <b val="true"/>
      <i val="true"/>
      <sz val="12"/>
      <name val="Trebuchet MS"/>
      <family val="2"/>
    </font>
    <font>
      <sz val="1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9.99"/>
    <col collapsed="false" customWidth="true" hidden="false" outlineLevel="0" max="3" min="3" style="1" width="38.41"/>
    <col collapsed="false" customWidth="true" hidden="false" outlineLevel="0" max="4" min="4" style="1" width="28.56"/>
    <col collapsed="false" customWidth="true" hidden="false" outlineLevel="0" max="5" min="5" style="1" width="31.85"/>
    <col collapsed="false" customWidth="true" hidden="false" outlineLevel="0" max="6" min="6" style="1" width="24.7"/>
    <col collapsed="false" customWidth="true" hidden="false" outlineLevel="0" max="8" min="7" style="1" width="21.56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5"/>
      <c r="I3" s="5"/>
      <c r="J3" s="5"/>
    </row>
    <row r="4" customFormat="false" ht="13.5" hidden="false" customHeight="false" outlineLevel="0" collapsed="false"/>
    <row r="5" s="11" customFormat="true" ht="15.75" hidden="false" customHeight="false" outlineLevel="0" collapsed="false">
      <c r="A5" s="6" t="n">
        <v>1</v>
      </c>
      <c r="B5" s="7" t="s">
        <v>2</v>
      </c>
      <c r="C5" s="7"/>
      <c r="D5" s="7" t="s">
        <v>3</v>
      </c>
      <c r="E5" s="8" t="n">
        <v>1</v>
      </c>
      <c r="F5" s="9" t="s">
        <v>4</v>
      </c>
      <c r="G5" s="10" t="n">
        <v>42205</v>
      </c>
      <c r="H5" s="7"/>
      <c r="I5" s="7"/>
      <c r="J5" s="7"/>
      <c r="K5" s="7"/>
    </row>
    <row r="6" s="11" customFormat="true" ht="15.75" hidden="false" customHeight="false" outlineLevel="0" collapsed="false">
      <c r="A6" s="6" t="n">
        <v>2</v>
      </c>
      <c r="B6" s="7" t="s">
        <v>5</v>
      </c>
      <c r="C6" s="7"/>
      <c r="D6" s="7" t="s">
        <v>6</v>
      </c>
      <c r="E6" s="12" t="s">
        <v>7</v>
      </c>
      <c r="F6" s="9" t="s">
        <v>8</v>
      </c>
      <c r="G6" s="13" t="s">
        <v>7</v>
      </c>
      <c r="I6" s="7"/>
      <c r="J6" s="7"/>
      <c r="K6" s="7"/>
    </row>
    <row r="7" s="11" customFormat="true" ht="15" hidden="false" customHeight="false" outlineLevel="0" collapsed="false">
      <c r="A7" s="6"/>
      <c r="B7" s="7"/>
      <c r="C7" s="7"/>
      <c r="D7" s="7"/>
      <c r="E7" s="14"/>
      <c r="F7" s="15"/>
      <c r="G7" s="15"/>
      <c r="H7" s="16"/>
      <c r="I7" s="7"/>
      <c r="J7" s="7"/>
      <c r="K7" s="7"/>
    </row>
    <row r="8" s="11" customFormat="true" ht="33" hidden="false" customHeight="true" outlineLevel="0" collapsed="false">
      <c r="A8" s="6" t="n">
        <v>3</v>
      </c>
      <c r="B8" s="7" t="s">
        <v>9</v>
      </c>
      <c r="D8" s="17" t="s">
        <v>10</v>
      </c>
      <c r="E8" s="18" t="s">
        <v>11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false" outlineLevel="0" collapsed="false">
      <c r="A10" s="6" t="n">
        <v>4</v>
      </c>
      <c r="B10" s="7" t="s">
        <v>12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.75" hidden="false" customHeight="false" outlineLevel="0" collapsed="false">
      <c r="A11" s="19"/>
      <c r="B11" s="21"/>
      <c r="C11" s="21"/>
      <c r="D11" s="21"/>
      <c r="E11" s="21"/>
      <c r="F11" s="21"/>
      <c r="G11" s="21"/>
      <c r="H11" s="21"/>
      <c r="I11" s="21"/>
      <c r="J11" s="21"/>
      <c r="K11" s="20"/>
    </row>
    <row r="12" customFormat="false" ht="15.75" hidden="false" customHeight="false" outlineLevel="0" collapsed="false">
      <c r="A12" s="19"/>
      <c r="B12" s="20" t="s">
        <v>13</v>
      </c>
      <c r="C12" s="20"/>
      <c r="D12" s="22" t="s">
        <v>7</v>
      </c>
      <c r="E12" s="23"/>
      <c r="F12" s="23"/>
      <c r="G12" s="23"/>
      <c r="H12" s="23"/>
      <c r="I12" s="23"/>
      <c r="J12" s="23"/>
      <c r="K12" s="20"/>
    </row>
    <row r="13" customFormat="false" ht="15.75" hidden="false" customHeight="false" outlineLevel="0" collapsed="false">
      <c r="A13" s="19"/>
      <c r="B13" s="20"/>
      <c r="C13" s="20"/>
      <c r="D13" s="24"/>
      <c r="E13" s="20"/>
      <c r="F13" s="20"/>
      <c r="G13" s="20"/>
      <c r="H13" s="20"/>
      <c r="I13" s="20"/>
      <c r="J13" s="20"/>
      <c r="K13" s="20"/>
    </row>
    <row r="14" customFormat="false" ht="15.75" hidden="false" customHeight="false" outlineLevel="0" collapsed="false">
      <c r="A14" s="19"/>
      <c r="B14" s="25" t="s">
        <v>14</v>
      </c>
      <c r="C14" s="25"/>
      <c r="D14" s="26" t="s">
        <v>7</v>
      </c>
      <c r="E14" s="27"/>
      <c r="F14" s="28"/>
      <c r="G14" s="28"/>
      <c r="H14" s="27"/>
      <c r="I14" s="27"/>
      <c r="J14" s="27"/>
      <c r="K14" s="20"/>
    </row>
    <row r="15" customFormat="false" ht="15.75" hidden="false" customHeight="false" outlineLevel="0" collapsed="false">
      <c r="A15" s="19"/>
      <c r="B15" s="20"/>
      <c r="C15" s="20"/>
      <c r="D15" s="24"/>
      <c r="E15" s="20"/>
      <c r="F15" s="20"/>
      <c r="G15" s="20"/>
      <c r="H15" s="20"/>
      <c r="I15" s="20"/>
      <c r="J15" s="20"/>
      <c r="K15" s="20"/>
    </row>
    <row r="16" customFormat="false" ht="15.75" hidden="false" customHeight="false" outlineLevel="0" collapsed="false">
      <c r="A16" s="19"/>
      <c r="B16" s="20" t="s">
        <v>15</v>
      </c>
      <c r="C16" s="20"/>
      <c r="D16" s="29" t="s">
        <v>7</v>
      </c>
      <c r="E16" s="30"/>
      <c r="F16" s="30"/>
      <c r="G16" s="30"/>
      <c r="H16" s="30"/>
      <c r="I16" s="30"/>
      <c r="J16" s="30"/>
      <c r="K16" s="20"/>
    </row>
    <row r="17" customFormat="false" ht="15.75" hidden="false" customHeight="false" outlineLevel="0" collapsed="false">
      <c r="A17" s="19"/>
      <c r="B17" s="20" t="s">
        <v>16</v>
      </c>
      <c r="C17" s="20"/>
      <c r="D17" s="31" t="s">
        <v>7</v>
      </c>
      <c r="E17" s="32"/>
      <c r="F17" s="32"/>
      <c r="G17" s="32"/>
      <c r="H17" s="32"/>
      <c r="I17" s="32"/>
      <c r="J17" s="32"/>
      <c r="K17" s="20"/>
    </row>
    <row r="18" customFormat="false" ht="15.75" hidden="false" customHeight="false" outlineLevel="0" collapsed="false">
      <c r="A18" s="19"/>
      <c r="B18" s="20"/>
      <c r="C18" s="20"/>
      <c r="D18" s="24"/>
      <c r="E18" s="27"/>
      <c r="F18" s="27"/>
      <c r="G18" s="27"/>
      <c r="H18" s="27"/>
      <c r="I18" s="27"/>
      <c r="J18" s="20"/>
      <c r="K18" s="20"/>
    </row>
    <row r="19" customFormat="false" ht="15.75" hidden="false" customHeight="false" outlineLevel="0" collapsed="false">
      <c r="A19" s="19"/>
      <c r="B19" s="20" t="s">
        <v>17</v>
      </c>
      <c r="C19" s="20"/>
      <c r="D19" s="33" t="s">
        <v>7</v>
      </c>
      <c r="E19" s="28"/>
      <c r="F19" s="28"/>
      <c r="G19" s="28"/>
      <c r="H19" s="28"/>
      <c r="I19" s="28"/>
      <c r="J19" s="28"/>
      <c r="K19" s="20"/>
    </row>
    <row r="20" customFormat="false" ht="15.75" hidden="false" customHeight="false" outlineLevel="0" collapsed="false">
      <c r="A20" s="19"/>
      <c r="B20" s="20"/>
      <c r="C20" s="20"/>
      <c r="D20" s="24"/>
      <c r="E20" s="27"/>
      <c r="F20" s="27"/>
      <c r="G20" s="27"/>
      <c r="H20" s="27"/>
      <c r="I20" s="27"/>
      <c r="J20" s="20"/>
      <c r="K20" s="20"/>
    </row>
    <row r="21" s="11" customFormat="true" ht="15.75" hidden="false" customHeight="false" outlineLevel="0" collapsed="false">
      <c r="A21" s="6"/>
      <c r="B21" s="20" t="s">
        <v>18</v>
      </c>
      <c r="C21" s="20"/>
      <c r="D21" s="34" t="s">
        <v>7</v>
      </c>
      <c r="E21" s="30"/>
      <c r="F21" s="30"/>
      <c r="G21" s="30"/>
      <c r="H21" s="30"/>
      <c r="I21" s="30"/>
      <c r="J21" s="30"/>
      <c r="K21" s="7"/>
    </row>
    <row r="22" s="11" customFormat="true" ht="15" hidden="false" customHeight="false" outlineLevel="0" collapsed="false">
      <c r="A22" s="6"/>
      <c r="B22" s="20"/>
      <c r="C22" s="20"/>
      <c r="D22" s="30"/>
      <c r="E22" s="30"/>
      <c r="F22" s="30"/>
      <c r="G22" s="30"/>
      <c r="H22" s="30"/>
      <c r="I22" s="30"/>
      <c r="J22" s="30"/>
      <c r="K22" s="7"/>
    </row>
    <row r="23" customFormat="false" ht="15" hidden="false" customHeight="false" outlineLevel="0" collapsed="false">
      <c r="A23" s="6" t="n">
        <v>5</v>
      </c>
      <c r="B23" s="7" t="s">
        <v>19</v>
      </c>
      <c r="C23" s="7"/>
      <c r="D23" s="20"/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30" hidden="false" customHeight="true" outlineLevel="0" collapsed="false">
      <c r="A25" s="19"/>
      <c r="B25" s="35" t="s">
        <v>20</v>
      </c>
      <c r="C25" s="35"/>
      <c r="D25" s="36" t="s">
        <v>21</v>
      </c>
      <c r="E25" s="36"/>
      <c r="F25" s="36"/>
      <c r="G25" s="36"/>
      <c r="H25" s="20"/>
      <c r="I25" s="20"/>
      <c r="J25" s="37"/>
      <c r="K25" s="20"/>
    </row>
    <row r="26" customFormat="false" ht="15" hidden="false" customHeight="false" outlineLevel="0" collapsed="false">
      <c r="A26" s="19"/>
      <c r="B26" s="38"/>
      <c r="C26" s="38"/>
      <c r="D26" s="39"/>
      <c r="E26" s="39"/>
      <c r="F26" s="39"/>
      <c r="G26" s="39"/>
      <c r="H26" s="20"/>
      <c r="I26" s="20"/>
      <c r="J26" s="39"/>
      <c r="K26" s="20"/>
    </row>
    <row r="27" customFormat="false" ht="18" hidden="false" customHeight="false" outlineLevel="0" collapsed="false">
      <c r="A27" s="19"/>
      <c r="B27" s="20" t="s">
        <v>22</v>
      </c>
      <c r="C27" s="20"/>
      <c r="D27" s="36" t="s">
        <v>21</v>
      </c>
      <c r="E27" s="36"/>
      <c r="F27" s="36"/>
      <c r="G27" s="36"/>
      <c r="H27" s="20"/>
      <c r="I27" s="20"/>
      <c r="J27" s="37"/>
      <c r="K27" s="20"/>
    </row>
    <row r="28" customFormat="false" ht="15" hidden="false" customHeight="false" outlineLevel="0" collapsed="false">
      <c r="A28" s="19"/>
      <c r="B28" s="20"/>
      <c r="C28" s="20"/>
      <c r="D28" s="39"/>
      <c r="E28" s="39"/>
      <c r="F28" s="39"/>
      <c r="G28" s="39"/>
      <c r="H28" s="20"/>
      <c r="I28" s="20"/>
      <c r="J28" s="39"/>
      <c r="K28" s="20"/>
    </row>
    <row r="29" customFormat="false" ht="18" hidden="false" customHeight="false" outlineLevel="0" collapsed="false">
      <c r="A29" s="19"/>
      <c r="B29" s="20" t="s">
        <v>23</v>
      </c>
      <c r="C29" s="20"/>
      <c r="D29" s="36" t="s">
        <v>21</v>
      </c>
      <c r="E29" s="36"/>
      <c r="F29" s="36"/>
      <c r="G29" s="36"/>
      <c r="H29" s="20"/>
      <c r="I29" s="20"/>
      <c r="J29" s="37"/>
      <c r="K29" s="20"/>
    </row>
    <row r="30" customFormat="false" ht="15" hidden="false" customHeight="false" outlineLevel="0" collapsed="false">
      <c r="A30" s="19"/>
      <c r="B30" s="20"/>
      <c r="C30" s="20"/>
      <c r="D30" s="39"/>
      <c r="E30" s="39"/>
      <c r="F30" s="39"/>
      <c r="G30" s="39"/>
      <c r="H30" s="20"/>
      <c r="I30" s="20"/>
      <c r="J30" s="39"/>
      <c r="K30" s="20"/>
    </row>
    <row r="31" customFormat="false" ht="18" hidden="false" customHeight="false" outlineLevel="0" collapsed="false">
      <c r="A31" s="19"/>
      <c r="B31" s="20" t="s">
        <v>24</v>
      </c>
      <c r="C31" s="20"/>
      <c r="D31" s="36" t="s">
        <v>21</v>
      </c>
      <c r="E31" s="36"/>
      <c r="F31" s="36"/>
      <c r="G31" s="36"/>
      <c r="H31" s="20"/>
      <c r="I31" s="20"/>
      <c r="J31" s="39"/>
      <c r="K31" s="20"/>
    </row>
    <row r="32" customFormat="false" ht="16.5" hidden="false" customHeight="true" outlineLevel="0" collapsed="false">
      <c r="A32" s="19"/>
      <c r="B32" s="28" t="s">
        <v>25</v>
      </c>
      <c r="C32" s="28"/>
      <c r="D32" s="37"/>
      <c r="E32" s="37"/>
      <c r="F32" s="37"/>
      <c r="G32" s="37"/>
      <c r="H32" s="37"/>
      <c r="I32" s="37"/>
      <c r="J32" s="37"/>
      <c r="K32" s="20"/>
    </row>
    <row r="33" customFormat="false" ht="15" hidden="false" customHeight="false" outlineLevel="0" collapsed="false">
      <c r="A33" s="19"/>
      <c r="B33" s="40" t="s">
        <v>26</v>
      </c>
      <c r="C33" s="40"/>
      <c r="D33" s="41"/>
      <c r="E33" s="41"/>
      <c r="F33" s="41"/>
      <c r="G33" s="41"/>
      <c r="H33" s="41"/>
      <c r="I33" s="41"/>
      <c r="J33" s="41"/>
      <c r="K33" s="20"/>
    </row>
    <row r="34" customFormat="false" ht="15" hidden="false" customHeight="false" outlineLevel="0" collapsed="false">
      <c r="A34" s="19"/>
      <c r="B34" s="40" t="s">
        <v>27</v>
      </c>
      <c r="C34" s="40"/>
      <c r="D34" s="39"/>
      <c r="E34" s="42"/>
      <c r="F34" s="42"/>
      <c r="G34" s="42"/>
      <c r="H34" s="42"/>
      <c r="I34" s="42"/>
      <c r="J34" s="42"/>
      <c r="K34" s="20"/>
    </row>
    <row r="35" customFormat="false" ht="15" hidden="false" customHeight="false" outlineLevel="0" collapsed="false">
      <c r="A35" s="19"/>
      <c r="B35" s="40" t="s">
        <v>28</v>
      </c>
      <c r="C35" s="40"/>
      <c r="D35" s="39"/>
      <c r="E35" s="42"/>
      <c r="F35" s="42"/>
      <c r="G35" s="42"/>
      <c r="H35" s="42"/>
      <c r="I35" s="42"/>
      <c r="J35" s="42"/>
      <c r="K35" s="20"/>
    </row>
    <row r="36" customFormat="false" ht="15" hidden="false" customHeight="false" outlineLevel="0" collapsed="false">
      <c r="A36" s="19"/>
      <c r="B36" s="40" t="s">
        <v>29</v>
      </c>
      <c r="C36" s="40"/>
      <c r="D36" s="39"/>
      <c r="E36" s="42"/>
      <c r="F36" s="42"/>
      <c r="G36" s="42"/>
      <c r="H36" s="42"/>
      <c r="I36" s="42"/>
      <c r="J36" s="42"/>
      <c r="K36" s="20"/>
    </row>
    <row r="37" customFormat="false" ht="15" hidden="false" customHeight="false" outlineLevel="0" collapsed="false">
      <c r="A37" s="19"/>
      <c r="B37" s="38"/>
      <c r="C37" s="38"/>
      <c r="D37" s="43"/>
      <c r="E37" s="43"/>
      <c r="F37" s="43"/>
      <c r="G37" s="43"/>
      <c r="H37" s="43"/>
      <c r="I37" s="43"/>
      <c r="J37" s="43"/>
      <c r="K37" s="20"/>
    </row>
    <row r="38" customFormat="false" ht="15" hidden="false" customHeight="false" outlineLevel="0" collapsed="false">
      <c r="A38" s="19"/>
      <c r="B38" s="44" t="s">
        <v>30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/>
      <c r="B39" s="44"/>
      <c r="C39" s="20"/>
      <c r="D39" s="20"/>
      <c r="E39" s="20"/>
      <c r="F39" s="20"/>
      <c r="G39" s="20"/>
      <c r="H39" s="20"/>
      <c r="I39" s="20"/>
      <c r="J39" s="20"/>
      <c r="K39" s="20"/>
    </row>
    <row r="40" s="11" customFormat="true" ht="15" hidden="false" customHeight="true" outlineLevel="0" collapsed="false">
      <c r="A40" s="6" t="n">
        <v>6</v>
      </c>
      <c r="B40" s="45" t="s">
        <v>31</v>
      </c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5" hidden="false" customHeight="false" outlineLevel="0" collapsed="false">
      <c r="A41" s="20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8" hidden="false" customHeight="false" outlineLevel="0" collapsed="false">
      <c r="A42" s="20"/>
      <c r="B42" s="7" t="s">
        <v>32</v>
      </c>
      <c r="C42" s="20"/>
      <c r="D42" s="36" t="s">
        <v>21</v>
      </c>
      <c r="E42" s="36"/>
      <c r="F42" s="36"/>
      <c r="G42" s="36"/>
      <c r="H42" s="20"/>
      <c r="I42" s="20"/>
      <c r="J42" s="37"/>
      <c r="K42" s="20"/>
    </row>
    <row r="43" customFormat="false" ht="15" hidden="false" customHeight="false" outlineLevel="0" collapsed="false">
      <c r="A43" s="20"/>
      <c r="B43" s="20"/>
      <c r="C43" s="20"/>
      <c r="D43" s="39"/>
      <c r="E43" s="39"/>
      <c r="F43" s="39"/>
      <c r="G43" s="39"/>
      <c r="H43" s="20"/>
      <c r="I43" s="20"/>
      <c r="J43" s="39"/>
      <c r="K43" s="20"/>
    </row>
    <row r="44" customFormat="false" ht="18" hidden="false" customHeight="false" outlineLevel="0" collapsed="false">
      <c r="A44" s="20"/>
      <c r="B44" s="20" t="s">
        <v>33</v>
      </c>
      <c r="C44" s="20"/>
      <c r="D44" s="36" t="s">
        <v>21</v>
      </c>
      <c r="E44" s="36"/>
      <c r="F44" s="36"/>
      <c r="G44" s="36"/>
      <c r="H44" s="20"/>
      <c r="I44" s="20"/>
      <c r="J44" s="20"/>
      <c r="K44" s="20"/>
    </row>
    <row r="45" customFormat="false" ht="15" hidden="false" customHeight="false" outlineLevel="0" collapsed="false">
      <c r="A45" s="20"/>
      <c r="B45" s="20"/>
      <c r="C45" s="20"/>
      <c r="D45" s="39"/>
      <c r="E45" s="39"/>
      <c r="F45" s="39"/>
      <c r="G45" s="39"/>
      <c r="H45" s="20"/>
      <c r="I45" s="20"/>
      <c r="J45" s="39"/>
      <c r="K45" s="20"/>
    </row>
    <row r="46" customFormat="false" ht="18" hidden="false" customHeight="false" outlineLevel="0" collapsed="false">
      <c r="A46" s="20"/>
      <c r="B46" s="20" t="s">
        <v>34</v>
      </c>
      <c r="C46" s="20"/>
      <c r="D46" s="36" t="s">
        <v>21</v>
      </c>
      <c r="E46" s="36"/>
      <c r="F46" s="36"/>
      <c r="G46" s="36"/>
      <c r="H46" s="20"/>
      <c r="I46" s="20"/>
      <c r="J46" s="37"/>
      <c r="K46" s="20"/>
    </row>
    <row r="47" customFormat="false" ht="15" hidden="false" customHeight="false" outlineLevel="0" collapsed="false">
      <c r="A47" s="20"/>
      <c r="B47" s="20"/>
      <c r="C47" s="20"/>
      <c r="D47" s="39"/>
      <c r="E47" s="39"/>
      <c r="F47" s="39"/>
      <c r="G47" s="39"/>
      <c r="H47" s="20"/>
      <c r="I47" s="20"/>
      <c r="J47" s="39"/>
      <c r="K47" s="20"/>
    </row>
    <row r="48" customFormat="false" ht="18" hidden="false" customHeight="false" outlineLevel="0" collapsed="false">
      <c r="A48" s="20"/>
      <c r="B48" s="20" t="s">
        <v>35</v>
      </c>
      <c r="C48" s="20"/>
      <c r="D48" s="36" t="s">
        <v>21</v>
      </c>
      <c r="E48" s="36"/>
      <c r="F48" s="36"/>
      <c r="G48" s="36"/>
      <c r="H48" s="20"/>
      <c r="I48" s="20"/>
      <c r="J48" s="37"/>
      <c r="K48" s="20"/>
    </row>
    <row r="49" customFormat="false" ht="15" hidden="false" customHeight="false" outlineLevel="0" collapsed="false">
      <c r="A49" s="20"/>
      <c r="B49" s="20"/>
      <c r="C49" s="20"/>
      <c r="D49" s="39"/>
      <c r="E49" s="39"/>
      <c r="F49" s="39"/>
      <c r="G49" s="39"/>
      <c r="H49" s="20"/>
      <c r="I49" s="20"/>
      <c r="J49" s="39"/>
      <c r="K49" s="20"/>
    </row>
    <row r="50" customFormat="false" ht="18" hidden="false" customHeight="false" outlineLevel="0" collapsed="false">
      <c r="A50" s="20"/>
      <c r="B50" s="20" t="s">
        <v>36</v>
      </c>
      <c r="C50" s="20"/>
      <c r="D50" s="36" t="s">
        <v>21</v>
      </c>
      <c r="E50" s="36"/>
      <c r="F50" s="36"/>
      <c r="G50" s="36"/>
      <c r="H50" s="20"/>
      <c r="I50" s="20"/>
      <c r="J50" s="39"/>
      <c r="K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3" customFormat="false" ht="15" hidden="false" customHeight="false" outlineLevel="0" collapsed="false">
      <c r="A53" s="47" t="n">
        <v>7</v>
      </c>
      <c r="B53" s="48" t="s">
        <v>37</v>
      </c>
      <c r="C53" s="48"/>
      <c r="D53" s="20"/>
      <c r="E53" s="20"/>
      <c r="F53" s="20"/>
      <c r="G53" s="20"/>
      <c r="H53" s="20"/>
      <c r="I53" s="49"/>
      <c r="J53" s="49"/>
    </row>
    <row r="54" customFormat="false" ht="15" hidden="false" customHeight="false" outlineLevel="0" collapsed="false">
      <c r="A54" s="48"/>
      <c r="B54" s="48"/>
      <c r="C54" s="48"/>
      <c r="D54" s="20"/>
      <c r="E54" s="20"/>
      <c r="F54" s="20"/>
      <c r="G54" s="20"/>
      <c r="H54" s="20"/>
      <c r="I54" s="49"/>
      <c r="J54" s="49"/>
    </row>
    <row r="55" customFormat="false" ht="15" hidden="false" customHeight="false" outlineLevel="0" collapsed="false">
      <c r="A55" s="27" t="s">
        <v>38</v>
      </c>
      <c r="B55" s="48"/>
      <c r="C55" s="48"/>
      <c r="D55" s="20"/>
      <c r="E55" s="20"/>
      <c r="F55" s="20"/>
      <c r="G55" s="20"/>
      <c r="H55" s="20"/>
      <c r="I55" s="49"/>
      <c r="J55" s="49"/>
    </row>
    <row r="56" customFormat="false" ht="15" hidden="false" customHeight="false" outlineLevel="0" collapsed="false">
      <c r="A56" s="27" t="s">
        <v>39</v>
      </c>
      <c r="B56" s="48"/>
      <c r="C56" s="48"/>
      <c r="D56" s="20"/>
      <c r="E56" s="20"/>
      <c r="F56" s="20"/>
      <c r="G56" s="20"/>
      <c r="H56" s="20"/>
      <c r="I56" s="49"/>
      <c r="J56" s="49"/>
    </row>
    <row r="57" customFormat="false" ht="15" hidden="false" customHeight="false" outlineLevel="0" collapsed="false">
      <c r="A57" s="27" t="s">
        <v>40</v>
      </c>
      <c r="B57" s="48"/>
      <c r="C57" s="48"/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27"/>
      <c r="B58" s="48"/>
      <c r="C58" s="48"/>
      <c r="D58" s="20"/>
      <c r="H58" s="20"/>
    </row>
    <row r="59" customFormat="false" ht="15" hidden="false" customHeight="false" outlineLevel="0" collapsed="false">
      <c r="A59" s="48"/>
      <c r="B59" s="48"/>
      <c r="C59" s="48"/>
      <c r="D59" s="20"/>
      <c r="E59" s="20"/>
      <c r="F59" s="20"/>
      <c r="G59" s="20"/>
      <c r="H59" s="20"/>
    </row>
    <row r="60" customFormat="false" ht="21" hidden="false" customHeight="true" outlineLevel="0" collapsed="false">
      <c r="A60" s="50" t="s">
        <v>41</v>
      </c>
      <c r="B60" s="50"/>
      <c r="C60" s="50"/>
      <c r="D60" s="50"/>
      <c r="E60" s="50"/>
    </row>
    <row r="61" customFormat="false" ht="15.75" hidden="false" customHeight="false" outlineLevel="0" collapsed="false">
      <c r="A61" s="48"/>
      <c r="B61" s="48"/>
      <c r="C61" s="48"/>
      <c r="D61" s="20"/>
      <c r="E61" s="20"/>
      <c r="F61" s="20"/>
      <c r="G61" s="20"/>
      <c r="H61" s="20"/>
    </row>
    <row r="62" customFormat="false" ht="15" hidden="false" customHeight="true" outlineLevel="0" collapsed="false">
      <c r="A62" s="51" t="s">
        <v>42</v>
      </c>
      <c r="B62" s="52" t="s">
        <v>43</v>
      </c>
      <c r="C62" s="53" t="s">
        <v>44</v>
      </c>
      <c r="D62" s="54" t="s">
        <v>45</v>
      </c>
      <c r="E62" s="55" t="s">
        <v>46</v>
      </c>
    </row>
    <row r="63" customFormat="false" ht="15" hidden="false" customHeight="true" outlineLevel="0" collapsed="false">
      <c r="A63" s="51"/>
      <c r="B63" s="52"/>
      <c r="C63" s="53"/>
      <c r="D63" s="54"/>
      <c r="E63" s="55"/>
    </row>
    <row r="64" customFormat="false" ht="15" hidden="false" customHeight="false" outlineLevel="0" collapsed="false">
      <c r="A64" s="56" t="n">
        <v>1</v>
      </c>
      <c r="B64" s="57" t="n">
        <v>2</v>
      </c>
      <c r="C64" s="57" t="n">
        <v>3</v>
      </c>
      <c r="D64" s="58" t="n">
        <v>4</v>
      </c>
      <c r="E64" s="59" t="n">
        <v>5</v>
      </c>
    </row>
    <row r="65" customFormat="false" ht="30" hidden="false" customHeight="false" outlineLevel="0" collapsed="false">
      <c r="A65" s="60" t="s">
        <v>47</v>
      </c>
      <c r="B65" s="61" t="s">
        <v>48</v>
      </c>
      <c r="C65" s="62" t="s">
        <v>21</v>
      </c>
      <c r="D65" s="63" t="s">
        <v>49</v>
      </c>
      <c r="E65" s="64" t="s">
        <v>49</v>
      </c>
    </row>
    <row r="66" customFormat="false" ht="30" hidden="false" customHeight="false" outlineLevel="0" collapsed="false">
      <c r="A66" s="60" t="s">
        <v>50</v>
      </c>
      <c r="B66" s="61" t="s">
        <v>51</v>
      </c>
      <c r="C66" s="62" t="s">
        <v>21</v>
      </c>
      <c r="D66" s="63" t="s">
        <v>49</v>
      </c>
      <c r="E66" s="64" t="s">
        <v>49</v>
      </c>
    </row>
    <row r="67" customFormat="false" ht="45" hidden="false" customHeight="false" outlineLevel="0" collapsed="false">
      <c r="A67" s="60" t="s">
        <v>52</v>
      </c>
      <c r="B67" s="61" t="s">
        <v>53</v>
      </c>
      <c r="C67" s="62" t="s">
        <v>21</v>
      </c>
      <c r="D67" s="63" t="s">
        <v>49</v>
      </c>
      <c r="E67" s="64" t="s">
        <v>49</v>
      </c>
    </row>
    <row r="68" customFormat="false" ht="30" hidden="false" customHeight="false" outlineLevel="0" collapsed="false">
      <c r="A68" s="65"/>
      <c r="B68" s="61" t="s">
        <v>54</v>
      </c>
      <c r="C68" s="62" t="s">
        <v>21</v>
      </c>
      <c r="D68" s="63" t="s">
        <v>49</v>
      </c>
      <c r="E68" s="64" t="s">
        <v>49</v>
      </c>
    </row>
    <row r="69" customFormat="false" ht="30" hidden="false" customHeight="false" outlineLevel="0" collapsed="false">
      <c r="A69" s="60" t="s">
        <v>55</v>
      </c>
      <c r="B69" s="61" t="s">
        <v>56</v>
      </c>
      <c r="C69" s="62" t="s">
        <v>21</v>
      </c>
      <c r="D69" s="63" t="s">
        <v>49</v>
      </c>
      <c r="E69" s="64" t="s">
        <v>49</v>
      </c>
    </row>
    <row r="70" customFormat="false" ht="30" hidden="false" customHeight="false" outlineLevel="0" collapsed="false">
      <c r="A70" s="60" t="s">
        <v>57</v>
      </c>
      <c r="B70" s="61" t="s">
        <v>58</v>
      </c>
      <c r="C70" s="62" t="s">
        <v>21</v>
      </c>
      <c r="D70" s="63" t="s">
        <v>49</v>
      </c>
      <c r="E70" s="64" t="s">
        <v>49</v>
      </c>
    </row>
    <row r="71" customFormat="false" ht="31.5" hidden="false" customHeight="true" outlineLevel="0" collapsed="false">
      <c r="A71" s="66" t="s">
        <v>59</v>
      </c>
      <c r="B71" s="66"/>
      <c r="C71" s="66"/>
      <c r="D71" s="63" t="s">
        <v>49</v>
      </c>
      <c r="E71" s="64" t="s">
        <v>49</v>
      </c>
    </row>
    <row r="72" customFormat="false" ht="30" hidden="false" customHeight="false" outlineLevel="0" collapsed="false">
      <c r="A72" s="60" t="s">
        <v>60</v>
      </c>
      <c r="B72" s="61" t="s">
        <v>61</v>
      </c>
      <c r="C72" s="62" t="s">
        <v>21</v>
      </c>
      <c r="D72" s="63" t="s">
        <v>49</v>
      </c>
      <c r="E72" s="64" t="s">
        <v>49</v>
      </c>
    </row>
    <row r="73" customFormat="false" ht="42.75" hidden="false" customHeight="true" outlineLevel="0" collapsed="false">
      <c r="A73" s="67" t="s">
        <v>62</v>
      </c>
      <c r="B73" s="68" t="s">
        <v>63</v>
      </c>
      <c r="C73" s="62" t="s">
        <v>21</v>
      </c>
      <c r="D73" s="63" t="s">
        <v>49</v>
      </c>
      <c r="E73" s="64" t="s">
        <v>49</v>
      </c>
    </row>
    <row r="74" customFormat="false" ht="27.75" hidden="false" customHeight="true" outlineLevel="0" collapsed="false">
      <c r="A74" s="69" t="s">
        <v>64</v>
      </c>
      <c r="B74" s="69"/>
      <c r="C74" s="69"/>
      <c r="D74" s="70" t="n">
        <f aca="false">SUM(D65:D73)</f>
        <v>0</v>
      </c>
      <c r="E74" s="71" t="n">
        <f aca="false">SUM(E65:E73)</f>
        <v>0</v>
      </c>
      <c r="F74" s="49"/>
      <c r="G74" s="49"/>
      <c r="H74" s="49"/>
    </row>
    <row r="75" customFormat="false" ht="15" hidden="false" customHeight="false" outlineLevel="0" collapsed="false">
      <c r="A75" s="72"/>
      <c r="B75" s="73"/>
      <c r="C75" s="73"/>
      <c r="D75" s="73"/>
      <c r="E75" s="73"/>
      <c r="F75" s="27"/>
      <c r="G75" s="27"/>
      <c r="H75" s="27"/>
    </row>
    <row r="76" customFormat="false" ht="21" hidden="false" customHeight="true" outlineLevel="0" collapsed="false">
      <c r="A76" s="50" t="s">
        <v>65</v>
      </c>
      <c r="B76" s="50"/>
      <c r="C76" s="50"/>
      <c r="D76" s="50"/>
      <c r="E76" s="50"/>
      <c r="F76" s="74"/>
      <c r="G76" s="74"/>
      <c r="H76" s="74"/>
    </row>
    <row r="77" customFormat="false" ht="15.75" hidden="false" customHeight="false" outlineLevel="0" collapsed="false">
      <c r="A77" s="48"/>
      <c r="B77" s="48"/>
      <c r="C77" s="48"/>
      <c r="D77" s="75"/>
      <c r="E77" s="76"/>
      <c r="F77" s="77"/>
      <c r="G77" s="77"/>
      <c r="H77" s="78"/>
    </row>
    <row r="78" customFormat="false" ht="15" hidden="false" customHeight="true" outlineLevel="0" collapsed="false">
      <c r="A78" s="51" t="s">
        <v>42</v>
      </c>
      <c r="B78" s="52" t="s">
        <v>43</v>
      </c>
      <c r="C78" s="53" t="s">
        <v>44</v>
      </c>
      <c r="D78" s="54" t="s">
        <v>45</v>
      </c>
      <c r="E78" s="55" t="s">
        <v>46</v>
      </c>
    </row>
    <row r="79" customFormat="false" ht="15" hidden="false" customHeight="true" outlineLevel="0" collapsed="false">
      <c r="A79" s="51"/>
      <c r="B79" s="52"/>
      <c r="C79" s="53"/>
      <c r="D79" s="54"/>
      <c r="E79" s="55"/>
    </row>
    <row r="80" customFormat="false" ht="15" hidden="false" customHeight="false" outlineLevel="0" collapsed="false">
      <c r="A80" s="56" t="n">
        <v>1</v>
      </c>
      <c r="B80" s="57" t="n">
        <v>2</v>
      </c>
      <c r="C80" s="57" t="n">
        <v>3</v>
      </c>
      <c r="D80" s="58" t="n">
        <v>4</v>
      </c>
      <c r="E80" s="59" t="n">
        <v>5</v>
      </c>
    </row>
    <row r="81" customFormat="false" ht="30" hidden="false" customHeight="false" outlineLevel="0" collapsed="false">
      <c r="A81" s="60" t="s">
        <v>47</v>
      </c>
      <c r="B81" s="61" t="s">
        <v>48</v>
      </c>
      <c r="C81" s="62" t="s">
        <v>21</v>
      </c>
      <c r="D81" s="63" t="s">
        <v>49</v>
      </c>
      <c r="E81" s="64" t="s">
        <v>49</v>
      </c>
    </row>
    <row r="82" customFormat="false" ht="30" hidden="false" customHeight="false" outlineLevel="0" collapsed="false">
      <c r="A82" s="60" t="s">
        <v>50</v>
      </c>
      <c r="B82" s="61" t="s">
        <v>51</v>
      </c>
      <c r="C82" s="62" t="s">
        <v>21</v>
      </c>
      <c r="D82" s="63" t="s">
        <v>49</v>
      </c>
      <c r="E82" s="64" t="s">
        <v>49</v>
      </c>
    </row>
    <row r="83" customFormat="false" ht="45" hidden="false" customHeight="false" outlineLevel="0" collapsed="false">
      <c r="A83" s="60" t="s">
        <v>52</v>
      </c>
      <c r="B83" s="61" t="s">
        <v>53</v>
      </c>
      <c r="C83" s="62" t="s">
        <v>21</v>
      </c>
      <c r="D83" s="63" t="s">
        <v>49</v>
      </c>
      <c r="E83" s="64" t="s">
        <v>49</v>
      </c>
    </row>
    <row r="84" customFormat="false" ht="30" hidden="false" customHeight="false" outlineLevel="0" collapsed="false">
      <c r="A84" s="65"/>
      <c r="B84" s="61" t="s">
        <v>54</v>
      </c>
      <c r="C84" s="62" t="s">
        <v>21</v>
      </c>
      <c r="D84" s="63" t="s">
        <v>49</v>
      </c>
      <c r="E84" s="64" t="s">
        <v>49</v>
      </c>
    </row>
    <row r="85" customFormat="false" ht="30" hidden="false" customHeight="false" outlineLevel="0" collapsed="false">
      <c r="A85" s="60" t="s">
        <v>55</v>
      </c>
      <c r="B85" s="61" t="s">
        <v>56</v>
      </c>
      <c r="C85" s="62" t="s">
        <v>21</v>
      </c>
      <c r="D85" s="63" t="s">
        <v>49</v>
      </c>
      <c r="E85" s="64" t="s">
        <v>49</v>
      </c>
    </row>
    <row r="86" customFormat="false" ht="30" hidden="false" customHeight="false" outlineLevel="0" collapsed="false">
      <c r="A86" s="60" t="s">
        <v>57</v>
      </c>
      <c r="B86" s="61" t="s">
        <v>58</v>
      </c>
      <c r="C86" s="62" t="s">
        <v>21</v>
      </c>
      <c r="D86" s="63" t="s">
        <v>49</v>
      </c>
      <c r="E86" s="64" t="s">
        <v>49</v>
      </c>
    </row>
    <row r="87" customFormat="false" ht="31.5" hidden="false" customHeight="true" outlineLevel="0" collapsed="false">
      <c r="A87" s="66" t="s">
        <v>59</v>
      </c>
      <c r="B87" s="66"/>
      <c r="C87" s="66"/>
      <c r="D87" s="63" t="s">
        <v>49</v>
      </c>
      <c r="E87" s="64" t="s">
        <v>49</v>
      </c>
    </row>
    <row r="88" customFormat="false" ht="30" hidden="false" customHeight="false" outlineLevel="0" collapsed="false">
      <c r="A88" s="60" t="s">
        <v>60</v>
      </c>
      <c r="B88" s="61" t="s">
        <v>61</v>
      </c>
      <c r="C88" s="62" t="s">
        <v>21</v>
      </c>
      <c r="D88" s="63" t="s">
        <v>49</v>
      </c>
      <c r="E88" s="64" t="s">
        <v>49</v>
      </c>
    </row>
    <row r="89" customFormat="false" ht="42.75" hidden="false" customHeight="true" outlineLevel="0" collapsed="false">
      <c r="A89" s="67" t="s">
        <v>62</v>
      </c>
      <c r="B89" s="68" t="s">
        <v>63</v>
      </c>
      <c r="C89" s="62" t="s">
        <v>21</v>
      </c>
      <c r="D89" s="63" t="s">
        <v>49</v>
      </c>
      <c r="E89" s="64" t="s">
        <v>49</v>
      </c>
    </row>
    <row r="90" customFormat="false" ht="27.75" hidden="false" customHeight="true" outlineLevel="0" collapsed="false">
      <c r="A90" s="69" t="s">
        <v>64</v>
      </c>
      <c r="B90" s="69"/>
      <c r="C90" s="69"/>
      <c r="D90" s="70" t="n">
        <f aca="false">SUM(D81:D89)</f>
        <v>0</v>
      </c>
      <c r="E90" s="71" t="n">
        <f aca="false">SUM(E81:E89)</f>
        <v>0</v>
      </c>
      <c r="F90" s="49"/>
      <c r="G90" s="49"/>
      <c r="H90" s="49"/>
    </row>
    <row r="91" customFormat="false" ht="15" hidden="false" customHeight="false" outlineLevel="0" collapsed="false">
      <c r="A91" s="48"/>
      <c r="B91" s="48"/>
      <c r="C91" s="48"/>
      <c r="D91" s="75"/>
      <c r="E91" s="76"/>
      <c r="F91" s="77"/>
      <c r="G91" s="77"/>
      <c r="H91" s="78"/>
    </row>
    <row r="92" customFormat="false" ht="15" hidden="false" customHeight="false" outlineLevel="0" collapsed="false">
      <c r="A92" s="79"/>
      <c r="B92" s="18" t="s">
        <v>66</v>
      </c>
      <c r="C92" s="80"/>
      <c r="D92" s="80"/>
      <c r="E92" s="80"/>
      <c r="F92" s="80"/>
      <c r="G92" s="80"/>
      <c r="H92" s="8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5" hidden="false" customHeight="false" outlineLevel="0" collapsed="false">
      <c r="A94" s="81" t="n">
        <v>8</v>
      </c>
      <c r="B94" s="82"/>
      <c r="C94" s="82"/>
      <c r="D94" s="82"/>
      <c r="E94" s="82"/>
      <c r="F94" s="82"/>
      <c r="G94" s="82"/>
      <c r="H94" s="82"/>
    </row>
    <row r="95" customFormat="false" ht="21" hidden="false" customHeight="true" outlineLevel="0" collapsed="false">
      <c r="A95" s="50" t="s">
        <v>67</v>
      </c>
      <c r="B95" s="50"/>
      <c r="C95" s="50"/>
      <c r="D95" s="50"/>
      <c r="E95" s="50"/>
      <c r="F95" s="50"/>
      <c r="G95" s="50"/>
    </row>
    <row r="96" customFormat="false" ht="15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</row>
    <row r="97" customFormat="false" ht="100.5" hidden="false" customHeight="true" outlineLevel="0" collapsed="false">
      <c r="A97" s="83" t="s">
        <v>68</v>
      </c>
      <c r="B97" s="84" t="s">
        <v>69</v>
      </c>
      <c r="C97" s="84" t="s">
        <v>70</v>
      </c>
      <c r="D97" s="84" t="s">
        <v>71</v>
      </c>
      <c r="E97" s="84" t="s">
        <v>72</v>
      </c>
      <c r="F97" s="84" t="s">
        <v>73</v>
      </c>
      <c r="G97" s="85" t="s">
        <v>74</v>
      </c>
    </row>
    <row r="98" customFormat="false" ht="18.75" hidden="false" customHeight="false" outlineLevel="0" collapsed="false">
      <c r="A98" s="86" t="n">
        <v>1</v>
      </c>
      <c r="B98" s="87" t="n">
        <v>2</v>
      </c>
      <c r="C98" s="88" t="s">
        <v>75</v>
      </c>
      <c r="D98" s="87" t="n">
        <v>4</v>
      </c>
      <c r="E98" s="87" t="n">
        <v>5</v>
      </c>
      <c r="F98" s="87" t="n">
        <v>6</v>
      </c>
      <c r="G98" s="89" t="s">
        <v>76</v>
      </c>
    </row>
    <row r="99" customFormat="false" ht="36" hidden="false" customHeight="false" outlineLevel="0" collapsed="false">
      <c r="A99" s="90" t="s">
        <v>77</v>
      </c>
      <c r="B99" s="91" t="n">
        <f aca="false">SUM(B100:B103)</f>
        <v>0</v>
      </c>
      <c r="C99" s="91" t="n">
        <f aca="false">SUM(C100:C103)</f>
        <v>0</v>
      </c>
      <c r="D99" s="91" t="n">
        <f aca="false">SUM(D100:D103)</f>
        <v>0</v>
      </c>
      <c r="E99" s="91" t="n">
        <f aca="false">SUM(E100:E103)</f>
        <v>0</v>
      </c>
      <c r="F99" s="91" t="n">
        <f aca="false">SUM(F100:F103)</f>
        <v>0</v>
      </c>
      <c r="G99" s="91" t="n">
        <f aca="false">SUM(G100:G103)</f>
        <v>0</v>
      </c>
    </row>
    <row r="100" customFormat="false" ht="18" hidden="false" customHeight="false" outlineLevel="0" collapsed="false">
      <c r="A100" s="92" t="s">
        <v>78</v>
      </c>
      <c r="B100" s="93" t="s">
        <v>21</v>
      </c>
      <c r="C100" s="93" t="s">
        <v>21</v>
      </c>
      <c r="D100" s="93" t="s">
        <v>21</v>
      </c>
      <c r="E100" s="93" t="s">
        <v>21</v>
      </c>
      <c r="F100" s="93" t="s">
        <v>21</v>
      </c>
      <c r="G100" s="93" t="s">
        <v>21</v>
      </c>
    </row>
    <row r="101" customFormat="false" ht="18" hidden="false" customHeight="false" outlineLevel="0" collapsed="false">
      <c r="A101" s="92" t="s">
        <v>79</v>
      </c>
      <c r="B101" s="94" t="s">
        <v>21</v>
      </c>
      <c r="C101" s="94" t="s">
        <v>21</v>
      </c>
      <c r="D101" s="94" t="s">
        <v>21</v>
      </c>
      <c r="E101" s="94" t="s">
        <v>21</v>
      </c>
      <c r="F101" s="94" t="s">
        <v>21</v>
      </c>
      <c r="G101" s="94" t="s">
        <v>21</v>
      </c>
    </row>
    <row r="102" customFormat="false" ht="18" hidden="false" customHeight="false" outlineLevel="0" collapsed="false">
      <c r="A102" s="92" t="s">
        <v>80</v>
      </c>
      <c r="B102" s="93" t="s">
        <v>21</v>
      </c>
      <c r="C102" s="93" t="s">
        <v>21</v>
      </c>
      <c r="D102" s="93" t="s">
        <v>21</v>
      </c>
      <c r="E102" s="93" t="s">
        <v>21</v>
      </c>
      <c r="F102" s="93" t="s">
        <v>21</v>
      </c>
      <c r="G102" s="93" t="s">
        <v>21</v>
      </c>
    </row>
    <row r="103" customFormat="false" ht="18.75" hidden="false" customHeight="false" outlineLevel="0" collapsed="false">
      <c r="A103" s="95" t="s">
        <v>81</v>
      </c>
      <c r="B103" s="94" t="s">
        <v>21</v>
      </c>
      <c r="C103" s="94" t="s">
        <v>21</v>
      </c>
      <c r="D103" s="94" t="s">
        <v>21</v>
      </c>
      <c r="E103" s="94" t="s">
        <v>21</v>
      </c>
      <c r="F103" s="94" t="s">
        <v>21</v>
      </c>
      <c r="G103" s="94" t="s">
        <v>21</v>
      </c>
    </row>
    <row r="104" customFormat="false" ht="54" hidden="false" customHeight="false" outlineLevel="0" collapsed="false">
      <c r="A104" s="90" t="s">
        <v>82</v>
      </c>
      <c r="B104" s="91" t="n">
        <f aca="false">SUM(B105:B108)</f>
        <v>0</v>
      </c>
      <c r="C104" s="91" t="n">
        <f aca="false">SUM(C105:C108)</f>
        <v>0</v>
      </c>
      <c r="D104" s="91" t="n">
        <f aca="false">SUM(D105:D108)</f>
        <v>0</v>
      </c>
      <c r="E104" s="91" t="n">
        <f aca="false">SUM(E105:E108)</f>
        <v>0</v>
      </c>
      <c r="F104" s="91" t="n">
        <f aca="false">SUM(F105:F108)</f>
        <v>0</v>
      </c>
      <c r="G104" s="91" t="n">
        <f aca="false">SUM(G105:G108)</f>
        <v>0</v>
      </c>
    </row>
    <row r="105" customFormat="false" ht="18" hidden="false" customHeight="false" outlineLevel="0" collapsed="false">
      <c r="A105" s="92" t="s">
        <v>78</v>
      </c>
      <c r="B105" s="93" t="s">
        <v>21</v>
      </c>
      <c r="C105" s="93" t="s">
        <v>21</v>
      </c>
      <c r="D105" s="93" t="s">
        <v>21</v>
      </c>
      <c r="E105" s="93" t="s">
        <v>21</v>
      </c>
      <c r="F105" s="93" t="s">
        <v>21</v>
      </c>
      <c r="G105" s="93" t="s">
        <v>21</v>
      </c>
    </row>
    <row r="106" customFormat="false" ht="18" hidden="false" customHeight="false" outlineLevel="0" collapsed="false">
      <c r="A106" s="92" t="s">
        <v>79</v>
      </c>
      <c r="B106" s="94" t="s">
        <v>21</v>
      </c>
      <c r="C106" s="94" t="s">
        <v>21</v>
      </c>
      <c r="D106" s="94" t="s">
        <v>21</v>
      </c>
      <c r="E106" s="94" t="s">
        <v>21</v>
      </c>
      <c r="F106" s="94" t="s">
        <v>21</v>
      </c>
      <c r="G106" s="94" t="s">
        <v>21</v>
      </c>
    </row>
    <row r="107" customFormat="false" ht="18" hidden="false" customHeight="false" outlineLevel="0" collapsed="false">
      <c r="A107" s="92" t="s">
        <v>80</v>
      </c>
      <c r="B107" s="93" t="s">
        <v>21</v>
      </c>
      <c r="C107" s="93" t="s">
        <v>21</v>
      </c>
      <c r="D107" s="93" t="s">
        <v>21</v>
      </c>
      <c r="E107" s="93" t="s">
        <v>21</v>
      </c>
      <c r="F107" s="93" t="s">
        <v>21</v>
      </c>
      <c r="G107" s="93" t="s">
        <v>21</v>
      </c>
    </row>
    <row r="108" customFormat="false" ht="18.75" hidden="false" customHeight="false" outlineLevel="0" collapsed="false">
      <c r="A108" s="95" t="s">
        <v>81</v>
      </c>
      <c r="B108" s="94" t="s">
        <v>21</v>
      </c>
      <c r="C108" s="94" t="s">
        <v>21</v>
      </c>
      <c r="D108" s="94" t="s">
        <v>21</v>
      </c>
      <c r="E108" s="94" t="s">
        <v>21</v>
      </c>
      <c r="F108" s="94" t="s">
        <v>21</v>
      </c>
      <c r="G108" s="94" t="s">
        <v>21</v>
      </c>
    </row>
    <row r="109" customFormat="false" ht="54" hidden="false" customHeight="false" outlineLevel="0" collapsed="false">
      <c r="A109" s="90" t="s">
        <v>83</v>
      </c>
      <c r="B109" s="91" t="n">
        <f aca="false">SUM(B110:B113)</f>
        <v>0</v>
      </c>
      <c r="C109" s="91" t="n">
        <f aca="false">SUM(C110:C113)</f>
        <v>0</v>
      </c>
      <c r="D109" s="91" t="n">
        <f aca="false">SUM(D110:D113)</f>
        <v>0</v>
      </c>
      <c r="E109" s="91" t="n">
        <f aca="false">SUM(E110:E113)</f>
        <v>0</v>
      </c>
      <c r="F109" s="91" t="n">
        <f aca="false">SUM(F110:F113)</f>
        <v>0</v>
      </c>
      <c r="G109" s="91" t="n">
        <f aca="false">SUM(G110:G113)</f>
        <v>0</v>
      </c>
    </row>
    <row r="110" customFormat="false" ht="18" hidden="false" customHeight="false" outlineLevel="0" collapsed="false">
      <c r="A110" s="92" t="s">
        <v>78</v>
      </c>
      <c r="B110" s="93" t="s">
        <v>21</v>
      </c>
      <c r="C110" s="93" t="s">
        <v>21</v>
      </c>
      <c r="D110" s="93" t="s">
        <v>21</v>
      </c>
      <c r="E110" s="93" t="s">
        <v>21</v>
      </c>
      <c r="F110" s="93" t="s">
        <v>21</v>
      </c>
      <c r="G110" s="93" t="s">
        <v>21</v>
      </c>
    </row>
    <row r="111" customFormat="false" ht="18" hidden="false" customHeight="false" outlineLevel="0" collapsed="false">
      <c r="A111" s="92" t="s">
        <v>79</v>
      </c>
      <c r="B111" s="94" t="s">
        <v>21</v>
      </c>
      <c r="C111" s="94" t="s">
        <v>21</v>
      </c>
      <c r="D111" s="94" t="s">
        <v>21</v>
      </c>
      <c r="E111" s="94" t="s">
        <v>21</v>
      </c>
      <c r="F111" s="94" t="s">
        <v>21</v>
      </c>
      <c r="G111" s="94" t="s">
        <v>21</v>
      </c>
    </row>
    <row r="112" customFormat="false" ht="18" hidden="false" customHeight="false" outlineLevel="0" collapsed="false">
      <c r="A112" s="92" t="s">
        <v>80</v>
      </c>
      <c r="B112" s="93" t="s">
        <v>21</v>
      </c>
      <c r="C112" s="93" t="s">
        <v>21</v>
      </c>
      <c r="D112" s="93" t="s">
        <v>21</v>
      </c>
      <c r="E112" s="93" t="s">
        <v>21</v>
      </c>
      <c r="F112" s="93" t="s">
        <v>21</v>
      </c>
      <c r="G112" s="93" t="s">
        <v>21</v>
      </c>
    </row>
    <row r="113" customFormat="false" ht="18.75" hidden="false" customHeight="false" outlineLevel="0" collapsed="false">
      <c r="A113" s="95" t="s">
        <v>81</v>
      </c>
      <c r="B113" s="94" t="s">
        <v>21</v>
      </c>
      <c r="C113" s="94" t="s">
        <v>21</v>
      </c>
      <c r="D113" s="94" t="s">
        <v>21</v>
      </c>
      <c r="E113" s="94" t="s">
        <v>21</v>
      </c>
      <c r="F113" s="94" t="s">
        <v>21</v>
      </c>
      <c r="G113" s="94" t="s">
        <v>21</v>
      </c>
    </row>
    <row r="114" customFormat="false" ht="36" hidden="false" customHeight="false" outlineLevel="0" collapsed="false">
      <c r="A114" s="96" t="s">
        <v>84</v>
      </c>
      <c r="B114" s="91" t="n">
        <f aca="false">SUM(B115:B118)</f>
        <v>0</v>
      </c>
      <c r="C114" s="91" t="n">
        <f aca="false">SUM(C115:C118)</f>
        <v>0</v>
      </c>
      <c r="D114" s="91" t="n">
        <f aca="false">SUM(D115:D118)</f>
        <v>0</v>
      </c>
      <c r="E114" s="91" t="n">
        <f aca="false">SUM(E115:E118)</f>
        <v>0</v>
      </c>
      <c r="F114" s="91" t="n">
        <f aca="false">SUM(F115:F118)</f>
        <v>0</v>
      </c>
      <c r="G114" s="91" t="n">
        <f aca="false">SUM(G115:G118)</f>
        <v>0</v>
      </c>
    </row>
    <row r="115" customFormat="false" ht="18" hidden="false" customHeight="false" outlineLevel="0" collapsed="false">
      <c r="A115" s="92" t="s">
        <v>78</v>
      </c>
      <c r="B115" s="93" t="s">
        <v>21</v>
      </c>
      <c r="C115" s="93" t="s">
        <v>21</v>
      </c>
      <c r="D115" s="93" t="s">
        <v>21</v>
      </c>
      <c r="E115" s="93" t="s">
        <v>21</v>
      </c>
      <c r="F115" s="93" t="s">
        <v>21</v>
      </c>
      <c r="G115" s="93" t="s">
        <v>21</v>
      </c>
    </row>
    <row r="116" customFormat="false" ht="18" hidden="false" customHeight="false" outlineLevel="0" collapsed="false">
      <c r="A116" s="92" t="s">
        <v>79</v>
      </c>
      <c r="B116" s="94" t="s">
        <v>21</v>
      </c>
      <c r="C116" s="94" t="s">
        <v>21</v>
      </c>
      <c r="D116" s="94" t="s">
        <v>21</v>
      </c>
      <c r="E116" s="94" t="s">
        <v>21</v>
      </c>
      <c r="F116" s="94" t="s">
        <v>21</v>
      </c>
      <c r="G116" s="94" t="s">
        <v>21</v>
      </c>
    </row>
    <row r="117" customFormat="false" ht="18" hidden="false" customHeight="false" outlineLevel="0" collapsed="false">
      <c r="A117" s="92" t="s">
        <v>80</v>
      </c>
      <c r="B117" s="93" t="s">
        <v>21</v>
      </c>
      <c r="C117" s="93" t="s">
        <v>21</v>
      </c>
      <c r="D117" s="93" t="s">
        <v>21</v>
      </c>
      <c r="E117" s="93" t="s">
        <v>21</v>
      </c>
      <c r="F117" s="93" t="s">
        <v>21</v>
      </c>
      <c r="G117" s="93" t="s">
        <v>21</v>
      </c>
    </row>
    <row r="118" customFormat="false" ht="18.75" hidden="false" customHeight="false" outlineLevel="0" collapsed="false">
      <c r="A118" s="95" t="s">
        <v>81</v>
      </c>
      <c r="B118" s="94" t="s">
        <v>21</v>
      </c>
      <c r="C118" s="94" t="s">
        <v>21</v>
      </c>
      <c r="D118" s="94" t="s">
        <v>21</v>
      </c>
      <c r="E118" s="94" t="s">
        <v>21</v>
      </c>
      <c r="F118" s="94" t="s">
        <v>21</v>
      </c>
      <c r="G118" s="94" t="s">
        <v>21</v>
      </c>
    </row>
    <row r="119" customFormat="false" ht="18" hidden="false" customHeight="false" outlineLevel="0" collapsed="false">
      <c r="A119" s="90" t="s">
        <v>85</v>
      </c>
      <c r="B119" s="91" t="n">
        <f aca="false">SUM(B120:B123)</f>
        <v>0</v>
      </c>
      <c r="C119" s="91" t="n">
        <f aca="false">SUM(C120:C123)</f>
        <v>0</v>
      </c>
      <c r="D119" s="91" t="n">
        <f aca="false">SUM(D120:D123)</f>
        <v>0</v>
      </c>
      <c r="E119" s="91" t="n">
        <f aca="false">SUM(E120:E123)</f>
        <v>0</v>
      </c>
      <c r="F119" s="91" t="n">
        <f aca="false">SUM(F120:F123)</f>
        <v>0</v>
      </c>
      <c r="G119" s="97" t="n">
        <f aca="false">SUM(G120:G123)</f>
        <v>0</v>
      </c>
    </row>
    <row r="120" customFormat="false" ht="18" hidden="false" customHeight="false" outlineLevel="0" collapsed="false">
      <c r="A120" s="92" t="s">
        <v>78</v>
      </c>
      <c r="B120" s="93" t="s">
        <v>21</v>
      </c>
      <c r="C120" s="93" t="s">
        <v>21</v>
      </c>
      <c r="D120" s="93" t="s">
        <v>21</v>
      </c>
      <c r="E120" s="93" t="s">
        <v>21</v>
      </c>
      <c r="F120" s="93" t="s">
        <v>21</v>
      </c>
      <c r="G120" s="93" t="s">
        <v>21</v>
      </c>
    </row>
    <row r="121" customFormat="false" ht="18" hidden="false" customHeight="false" outlineLevel="0" collapsed="false">
      <c r="A121" s="92" t="s">
        <v>79</v>
      </c>
      <c r="B121" s="94" t="s">
        <v>21</v>
      </c>
      <c r="C121" s="94" t="s">
        <v>21</v>
      </c>
      <c r="D121" s="94" t="s">
        <v>21</v>
      </c>
      <c r="E121" s="94" t="s">
        <v>21</v>
      </c>
      <c r="F121" s="94" t="s">
        <v>21</v>
      </c>
      <c r="G121" s="94" t="s">
        <v>21</v>
      </c>
    </row>
    <row r="122" customFormat="false" ht="18" hidden="false" customHeight="false" outlineLevel="0" collapsed="false">
      <c r="A122" s="92" t="s">
        <v>80</v>
      </c>
      <c r="B122" s="93" t="s">
        <v>21</v>
      </c>
      <c r="C122" s="93" t="s">
        <v>21</v>
      </c>
      <c r="D122" s="93" t="s">
        <v>21</v>
      </c>
      <c r="E122" s="93" t="s">
        <v>21</v>
      </c>
      <c r="F122" s="93" t="s">
        <v>21</v>
      </c>
      <c r="G122" s="93" t="s">
        <v>21</v>
      </c>
    </row>
    <row r="123" customFormat="false" ht="18.75" hidden="false" customHeight="false" outlineLevel="0" collapsed="false">
      <c r="A123" s="95" t="s">
        <v>81</v>
      </c>
      <c r="B123" s="94" t="s">
        <v>21</v>
      </c>
      <c r="C123" s="94" t="s">
        <v>21</v>
      </c>
      <c r="D123" s="94" t="s">
        <v>21</v>
      </c>
      <c r="E123" s="94" t="s">
        <v>21</v>
      </c>
      <c r="F123" s="94" t="s">
        <v>21</v>
      </c>
      <c r="G123" s="94" t="s">
        <v>21</v>
      </c>
    </row>
    <row r="124" customFormat="false" ht="36" hidden="false" customHeight="false" outlineLevel="0" collapsed="false">
      <c r="A124" s="90" t="s">
        <v>86</v>
      </c>
      <c r="B124" s="91" t="n">
        <f aca="false">SUM(B125:B128)</f>
        <v>0</v>
      </c>
      <c r="C124" s="91" t="n">
        <f aca="false">SUM(C125:C128)</f>
        <v>0</v>
      </c>
      <c r="D124" s="91" t="n">
        <f aca="false">SUM(D125:D128)</f>
        <v>0</v>
      </c>
      <c r="E124" s="91" t="n">
        <f aca="false">SUM(E125:E128)</f>
        <v>0</v>
      </c>
      <c r="F124" s="91" t="n">
        <f aca="false">SUM(F125:F128)</f>
        <v>0</v>
      </c>
      <c r="G124" s="97" t="n">
        <f aca="false">SUM(G125:G128)</f>
        <v>0</v>
      </c>
    </row>
    <row r="125" customFormat="false" ht="18" hidden="false" customHeight="false" outlineLevel="0" collapsed="false">
      <c r="A125" s="92" t="s">
        <v>78</v>
      </c>
      <c r="B125" s="93" t="s">
        <v>21</v>
      </c>
      <c r="C125" s="93" t="s">
        <v>21</v>
      </c>
      <c r="D125" s="93" t="s">
        <v>21</v>
      </c>
      <c r="E125" s="93" t="s">
        <v>21</v>
      </c>
      <c r="F125" s="93" t="s">
        <v>21</v>
      </c>
      <c r="G125" s="93" t="s">
        <v>21</v>
      </c>
    </row>
    <row r="126" customFormat="false" ht="18" hidden="false" customHeight="false" outlineLevel="0" collapsed="false">
      <c r="A126" s="92" t="s">
        <v>79</v>
      </c>
      <c r="B126" s="94" t="s">
        <v>21</v>
      </c>
      <c r="C126" s="94" t="s">
        <v>21</v>
      </c>
      <c r="D126" s="94" t="s">
        <v>21</v>
      </c>
      <c r="E126" s="94" t="s">
        <v>21</v>
      </c>
      <c r="F126" s="94" t="s">
        <v>21</v>
      </c>
      <c r="G126" s="94" t="s">
        <v>21</v>
      </c>
    </row>
    <row r="127" customFormat="false" ht="18" hidden="false" customHeight="false" outlineLevel="0" collapsed="false">
      <c r="A127" s="92" t="s">
        <v>80</v>
      </c>
      <c r="B127" s="93" t="s">
        <v>21</v>
      </c>
      <c r="C127" s="93" t="s">
        <v>21</v>
      </c>
      <c r="D127" s="93" t="s">
        <v>21</v>
      </c>
      <c r="E127" s="93" t="s">
        <v>21</v>
      </c>
      <c r="F127" s="93" t="s">
        <v>21</v>
      </c>
      <c r="G127" s="93" t="s">
        <v>21</v>
      </c>
    </row>
    <row r="128" customFormat="false" ht="18.75" hidden="false" customHeight="false" outlineLevel="0" collapsed="false">
      <c r="A128" s="95" t="s">
        <v>81</v>
      </c>
      <c r="B128" s="94" t="s">
        <v>21</v>
      </c>
      <c r="C128" s="94" t="s">
        <v>21</v>
      </c>
      <c r="D128" s="94" t="s">
        <v>21</v>
      </c>
      <c r="E128" s="94" t="s">
        <v>21</v>
      </c>
      <c r="F128" s="94" t="s">
        <v>21</v>
      </c>
      <c r="G128" s="94" t="s">
        <v>21</v>
      </c>
    </row>
    <row r="129" customFormat="false" ht="18" hidden="false" customHeight="false" outlineLevel="0" collapsed="false">
      <c r="A129" s="90" t="s">
        <v>87</v>
      </c>
      <c r="B129" s="91" t="n">
        <f aca="false">SUM(B130:B133)</f>
        <v>0</v>
      </c>
      <c r="C129" s="91" t="n">
        <f aca="false">SUM(C130:C133)</f>
        <v>0</v>
      </c>
      <c r="D129" s="91" t="n">
        <f aca="false">SUM(D130:D133)</f>
        <v>0</v>
      </c>
      <c r="E129" s="91" t="n">
        <f aca="false">SUM(E130:E133)</f>
        <v>0</v>
      </c>
      <c r="F129" s="91" t="n">
        <f aca="false">SUM(F130:F133)</f>
        <v>0</v>
      </c>
      <c r="G129" s="91" t="n">
        <f aca="false">SUM(G130:G133)</f>
        <v>0</v>
      </c>
    </row>
    <row r="130" customFormat="false" ht="18" hidden="false" customHeight="false" outlineLevel="0" collapsed="false">
      <c r="A130" s="92" t="s">
        <v>78</v>
      </c>
      <c r="B130" s="93" t="s">
        <v>21</v>
      </c>
      <c r="C130" s="93" t="s">
        <v>21</v>
      </c>
      <c r="D130" s="93" t="s">
        <v>21</v>
      </c>
      <c r="E130" s="93" t="s">
        <v>21</v>
      </c>
      <c r="F130" s="93" t="s">
        <v>21</v>
      </c>
      <c r="G130" s="93" t="s">
        <v>21</v>
      </c>
    </row>
    <row r="131" customFormat="false" ht="18" hidden="false" customHeight="false" outlineLevel="0" collapsed="false">
      <c r="A131" s="92" t="s">
        <v>79</v>
      </c>
      <c r="B131" s="93" t="s">
        <v>21</v>
      </c>
      <c r="C131" s="93" t="s">
        <v>21</v>
      </c>
      <c r="D131" s="93" t="s">
        <v>21</v>
      </c>
      <c r="E131" s="93" t="s">
        <v>21</v>
      </c>
      <c r="F131" s="93" t="s">
        <v>21</v>
      </c>
      <c r="G131" s="93" t="s">
        <v>21</v>
      </c>
    </row>
    <row r="132" customFormat="false" ht="18" hidden="false" customHeight="false" outlineLevel="0" collapsed="false">
      <c r="A132" s="92" t="s">
        <v>80</v>
      </c>
      <c r="B132" s="93" t="s">
        <v>21</v>
      </c>
      <c r="C132" s="93" t="s">
        <v>21</v>
      </c>
      <c r="D132" s="93" t="s">
        <v>21</v>
      </c>
      <c r="E132" s="93" t="s">
        <v>21</v>
      </c>
      <c r="F132" s="93" t="s">
        <v>21</v>
      </c>
      <c r="G132" s="93" t="s">
        <v>21</v>
      </c>
    </row>
    <row r="133" customFormat="false" ht="18.75" hidden="false" customHeight="false" outlineLevel="0" collapsed="false">
      <c r="A133" s="95" t="s">
        <v>81</v>
      </c>
      <c r="B133" s="93" t="s">
        <v>21</v>
      </c>
      <c r="C133" s="93" t="s">
        <v>21</v>
      </c>
      <c r="D133" s="93" t="s">
        <v>21</v>
      </c>
      <c r="E133" s="93" t="s">
        <v>21</v>
      </c>
      <c r="F133" s="93" t="s">
        <v>21</v>
      </c>
      <c r="G133" s="93" t="s">
        <v>21</v>
      </c>
    </row>
    <row r="134" customFormat="false" ht="54" hidden="false" customHeight="false" outlineLevel="0" collapsed="false">
      <c r="A134" s="90" t="s">
        <v>88</v>
      </c>
      <c r="B134" s="91" t="n">
        <f aca="false">SUM(B135:B138)</f>
        <v>0</v>
      </c>
      <c r="C134" s="91" t="n">
        <f aca="false">SUM(C135:C138)</f>
        <v>0</v>
      </c>
      <c r="D134" s="91" t="n">
        <f aca="false">SUM(D135:D138)</f>
        <v>0</v>
      </c>
      <c r="E134" s="91" t="n">
        <f aca="false">SUM(E135:E138)</f>
        <v>0</v>
      </c>
      <c r="F134" s="91" t="n">
        <f aca="false">SUM(F135:F138)</f>
        <v>0</v>
      </c>
      <c r="G134" s="91" t="n">
        <f aca="false">SUM(G135:G138)</f>
        <v>0</v>
      </c>
    </row>
    <row r="135" customFormat="false" ht="18" hidden="false" customHeight="false" outlineLevel="0" collapsed="false">
      <c r="A135" s="92" t="s">
        <v>78</v>
      </c>
      <c r="B135" s="93" t="s">
        <v>21</v>
      </c>
      <c r="C135" s="93" t="s">
        <v>21</v>
      </c>
      <c r="D135" s="93" t="s">
        <v>21</v>
      </c>
      <c r="E135" s="93" t="s">
        <v>21</v>
      </c>
      <c r="F135" s="93" t="s">
        <v>21</v>
      </c>
      <c r="G135" s="93" t="s">
        <v>21</v>
      </c>
    </row>
    <row r="136" customFormat="false" ht="18" hidden="false" customHeight="false" outlineLevel="0" collapsed="false">
      <c r="A136" s="92" t="s">
        <v>79</v>
      </c>
      <c r="B136" s="94" t="s">
        <v>21</v>
      </c>
      <c r="C136" s="94" t="s">
        <v>21</v>
      </c>
      <c r="D136" s="94" t="s">
        <v>21</v>
      </c>
      <c r="E136" s="94" t="s">
        <v>21</v>
      </c>
      <c r="F136" s="94" t="s">
        <v>21</v>
      </c>
      <c r="G136" s="94" t="s">
        <v>21</v>
      </c>
    </row>
    <row r="137" customFormat="false" ht="18" hidden="false" customHeight="false" outlineLevel="0" collapsed="false">
      <c r="A137" s="92" t="s">
        <v>80</v>
      </c>
      <c r="B137" s="93" t="s">
        <v>21</v>
      </c>
      <c r="C137" s="93" t="s">
        <v>21</v>
      </c>
      <c r="D137" s="93" t="s">
        <v>21</v>
      </c>
      <c r="E137" s="93" t="s">
        <v>21</v>
      </c>
      <c r="F137" s="93" t="s">
        <v>21</v>
      </c>
      <c r="G137" s="93" t="s">
        <v>21</v>
      </c>
    </row>
    <row r="138" customFormat="false" ht="18" hidden="false" customHeight="false" outlineLevel="0" collapsed="false">
      <c r="A138" s="95" t="s">
        <v>81</v>
      </c>
      <c r="B138" s="94" t="s">
        <v>21</v>
      </c>
      <c r="C138" s="94" t="s">
        <v>21</v>
      </c>
      <c r="D138" s="94" t="s">
        <v>21</v>
      </c>
      <c r="E138" s="94" t="s">
        <v>21</v>
      </c>
      <c r="F138" s="94" t="s">
        <v>21</v>
      </c>
      <c r="G138" s="94" t="s">
        <v>21</v>
      </c>
    </row>
    <row r="139" customFormat="false" ht="18.75" hidden="false" customHeight="false" outlineLevel="0" collapsed="false">
      <c r="A139" s="98" t="s">
        <v>89</v>
      </c>
      <c r="B139" s="99" t="n">
        <f aca="false">SUM(B134,B129,B124,B119,B109,B104,B99)</f>
        <v>0</v>
      </c>
      <c r="C139" s="99" t="n">
        <f aca="false">SUM(C134,C129,C124,C119,C109,C104,C99)</f>
        <v>0</v>
      </c>
      <c r="D139" s="99" t="n">
        <f aca="false">SUM(D134,D129,D124,D119,D109,D104,D99)</f>
        <v>0</v>
      </c>
      <c r="E139" s="99" t="n">
        <f aca="false">SUM(E134,E129,E124,E119,E109,E104,E99)</f>
        <v>0</v>
      </c>
      <c r="F139" s="99" t="n">
        <f aca="false">SUM(F134,F129,F124,F119,F109,F104,F99)</f>
        <v>0</v>
      </c>
      <c r="G139" s="99" t="n">
        <f aca="false">SUM(G134,G129,G124,G119,G109,G104,G99)</f>
        <v>0</v>
      </c>
    </row>
    <row r="140" customFormat="false" ht="18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</row>
    <row r="141" customFormat="false" ht="27.75" hidden="true" customHeight="true" outlineLevel="0" collapsed="false">
      <c r="A141" s="101" t="n">
        <v>9</v>
      </c>
      <c r="B141" s="82" t="s">
        <v>90</v>
      </c>
      <c r="C141" s="82"/>
      <c r="D141" s="82"/>
      <c r="E141" s="82"/>
      <c r="F141" s="82"/>
      <c r="G141" s="82"/>
      <c r="H141" s="82"/>
    </row>
    <row r="142" customFormat="false" ht="15" hidden="true" customHeight="true" outlineLevel="0" collapsed="false">
      <c r="A142" s="102" t="s">
        <v>91</v>
      </c>
      <c r="B142" s="102"/>
      <c r="C142" s="102"/>
      <c r="D142" s="103" t="s">
        <v>92</v>
      </c>
      <c r="E142" s="103"/>
      <c r="F142" s="103" t="s">
        <v>93</v>
      </c>
      <c r="G142" s="103"/>
      <c r="H142" s="103"/>
    </row>
    <row r="143" customFormat="false" ht="18.75" hidden="true" customHeight="false" outlineLevel="0" collapsed="false">
      <c r="A143" s="104" t="n">
        <f aca="false">SUM(D143:H143)</f>
        <v>0</v>
      </c>
      <c r="B143" s="104"/>
      <c r="C143" s="104"/>
      <c r="D143" s="99" t="s">
        <v>21</v>
      </c>
      <c r="E143" s="99"/>
      <c r="F143" s="99" t="s">
        <v>21</v>
      </c>
      <c r="G143" s="99"/>
      <c r="H143" s="99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</row>
    <row r="145" customFormat="false" ht="30" hidden="false" customHeight="false" outlineLevel="0" collapsed="false">
      <c r="A145" s="105" t="s">
        <v>94</v>
      </c>
      <c r="B145" s="106" t="s">
        <v>95</v>
      </c>
      <c r="C145" s="107" t="s">
        <v>96</v>
      </c>
      <c r="D145" s="82" t="s">
        <v>97</v>
      </c>
      <c r="E145" s="82"/>
      <c r="F145" s="82"/>
      <c r="G145" s="82"/>
      <c r="H145" s="82"/>
    </row>
    <row r="146" customFormat="false" ht="15" hidden="false" customHeight="false" outlineLevel="0" collapsed="false">
      <c r="A146" s="108" t="s">
        <v>98</v>
      </c>
      <c r="B146" s="107" t="s">
        <v>99</v>
      </c>
      <c r="C146" s="82" t="s">
        <v>100</v>
      </c>
      <c r="D146" s="82"/>
      <c r="E146" s="82"/>
      <c r="F146" s="82"/>
      <c r="G146" s="82"/>
      <c r="H146" s="82"/>
    </row>
    <row r="147" customFormat="false" ht="15" hidden="false" customHeight="false" outlineLevel="0" collapsed="false">
      <c r="A147" s="108" t="s">
        <v>101</v>
      </c>
      <c r="B147" s="107" t="s">
        <v>102</v>
      </c>
      <c r="C147" s="82" t="s">
        <v>100</v>
      </c>
      <c r="D147" s="82"/>
      <c r="E147" s="82"/>
      <c r="F147" s="82"/>
      <c r="G147" s="82"/>
      <c r="H147" s="82"/>
    </row>
    <row r="148" customFormat="false" ht="15" hidden="false" customHeight="false" outlineLevel="0" collapsed="false">
      <c r="A148" s="109" t="s">
        <v>103</v>
      </c>
      <c r="B148" s="107" t="s">
        <v>104</v>
      </c>
      <c r="C148" s="82" t="s">
        <v>100</v>
      </c>
      <c r="D148" s="82"/>
      <c r="E148" s="82"/>
      <c r="F148" s="82"/>
      <c r="G148" s="82"/>
      <c r="H148" s="82"/>
    </row>
    <row r="149" customFormat="false" ht="15" hidden="false" customHeight="false" outlineLevel="0" collapsed="false">
      <c r="A149" s="109"/>
      <c r="B149" s="82"/>
      <c r="C149" s="82"/>
      <c r="D149" s="82"/>
      <c r="E149" s="82"/>
      <c r="F149" s="82"/>
      <c r="G149" s="82"/>
      <c r="H149" s="82"/>
    </row>
    <row r="150" customFormat="false" ht="15" hidden="false" customHeight="false" outlineLevel="0" collapsed="false">
      <c r="A150" s="110"/>
      <c r="B150" s="82"/>
      <c r="C150" s="82"/>
      <c r="D150" s="82"/>
      <c r="E150" s="82"/>
      <c r="F150" s="82"/>
      <c r="G150" s="82"/>
      <c r="H150" s="82"/>
    </row>
  </sheetData>
  <mergeCells count="37">
    <mergeCell ref="A1:G1"/>
    <mergeCell ref="A3:G3"/>
    <mergeCell ref="B11:J11"/>
    <mergeCell ref="B25:C25"/>
    <mergeCell ref="D25:G25"/>
    <mergeCell ref="D27:G27"/>
    <mergeCell ref="D29:G29"/>
    <mergeCell ref="D31:G31"/>
    <mergeCell ref="B32:C32"/>
    <mergeCell ref="B40:K40"/>
    <mergeCell ref="D42:G42"/>
    <mergeCell ref="D44:G44"/>
    <mergeCell ref="D46:G46"/>
    <mergeCell ref="D48:G48"/>
    <mergeCell ref="D50:G50"/>
    <mergeCell ref="A54:B54"/>
    <mergeCell ref="A60:E60"/>
    <mergeCell ref="A62:A63"/>
    <mergeCell ref="B62:B63"/>
    <mergeCell ref="C62:C63"/>
    <mergeCell ref="D62:D63"/>
    <mergeCell ref="E62:E63"/>
    <mergeCell ref="A71:C71"/>
    <mergeCell ref="A74:C74"/>
    <mergeCell ref="A76:E76"/>
    <mergeCell ref="A78:A79"/>
    <mergeCell ref="B78:B79"/>
    <mergeCell ref="C78:C79"/>
    <mergeCell ref="D78:D79"/>
    <mergeCell ref="E78:E79"/>
    <mergeCell ref="A87:C87"/>
    <mergeCell ref="A90:C90"/>
    <mergeCell ref="A95:G95"/>
    <mergeCell ref="A142:C142"/>
    <mergeCell ref="D142:E142"/>
    <mergeCell ref="F142:H142"/>
    <mergeCell ref="A143:C143"/>
  </mergeCells>
  <printOptions headings="false" gridLines="false" gridLinesSet="true" horizontalCentered="false" verticalCentered="false"/>
  <pageMargins left="0" right="0" top="0.7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8" man="true" max="16383" min="0"/>
    <brk id="93" man="true" max="16383" min="0"/>
    <brk id="108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9.99"/>
    <col collapsed="false" customWidth="true" hidden="false" outlineLevel="0" max="3" min="3" style="1" width="38.41"/>
    <col collapsed="false" customWidth="true" hidden="false" outlineLevel="0" max="4" min="4" style="1" width="28.56"/>
    <col collapsed="false" customWidth="true" hidden="false" outlineLevel="0" max="5" min="5" style="1" width="31.85"/>
    <col collapsed="false" customWidth="true" hidden="false" outlineLevel="0" max="6" min="6" style="1" width="24.7"/>
    <col collapsed="false" customWidth="true" hidden="false" outlineLevel="0" max="8" min="7" style="1" width="21.56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5"/>
      <c r="I3" s="5"/>
      <c r="J3" s="5"/>
    </row>
    <row r="4" customFormat="false" ht="13.5" hidden="false" customHeight="false" outlineLevel="0" collapsed="false"/>
    <row r="5" s="11" customFormat="true" ht="15.75" hidden="false" customHeight="false" outlineLevel="0" collapsed="false">
      <c r="A5" s="6" t="n">
        <v>1</v>
      </c>
      <c r="B5" s="7" t="s">
        <v>2</v>
      </c>
      <c r="C5" s="7"/>
      <c r="D5" s="7" t="s">
        <v>3</v>
      </c>
      <c r="E5" s="8" t="n">
        <v>1</v>
      </c>
      <c r="F5" s="9" t="s">
        <v>4</v>
      </c>
      <c r="G5" s="10" t="n">
        <v>42205</v>
      </c>
      <c r="H5" s="7"/>
      <c r="I5" s="7"/>
      <c r="J5" s="7"/>
      <c r="K5" s="7"/>
    </row>
    <row r="6" s="11" customFormat="true" ht="15.75" hidden="false" customHeight="false" outlineLevel="0" collapsed="false">
      <c r="A6" s="6" t="n">
        <v>2</v>
      </c>
      <c r="B6" s="7" t="s">
        <v>5</v>
      </c>
      <c r="C6" s="7"/>
      <c r="D6" s="7" t="s">
        <v>6</v>
      </c>
      <c r="E6" s="12" t="s">
        <v>7</v>
      </c>
      <c r="F6" s="9" t="s">
        <v>8</v>
      </c>
      <c r="G6" s="13" t="s">
        <v>7</v>
      </c>
      <c r="I6" s="7"/>
      <c r="J6" s="7"/>
      <c r="K6" s="7"/>
    </row>
    <row r="7" s="11" customFormat="true" ht="15" hidden="false" customHeight="false" outlineLevel="0" collapsed="false">
      <c r="A7" s="6"/>
      <c r="B7" s="7"/>
      <c r="C7" s="7"/>
      <c r="D7" s="7"/>
      <c r="E7" s="14"/>
      <c r="F7" s="15"/>
      <c r="G7" s="15"/>
      <c r="H7" s="16"/>
      <c r="I7" s="7"/>
      <c r="J7" s="7"/>
      <c r="K7" s="7"/>
    </row>
    <row r="8" s="11" customFormat="true" ht="33" hidden="false" customHeight="true" outlineLevel="0" collapsed="false">
      <c r="A8" s="6" t="n">
        <v>3</v>
      </c>
      <c r="B8" s="7" t="s">
        <v>9</v>
      </c>
      <c r="D8" s="17" t="s">
        <v>10</v>
      </c>
      <c r="E8" s="18" t="s">
        <v>11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false" outlineLevel="0" collapsed="false">
      <c r="A10" s="6" t="n">
        <v>4</v>
      </c>
      <c r="B10" s="7" t="s">
        <v>12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.75" hidden="false" customHeight="false" outlineLevel="0" collapsed="false">
      <c r="A11" s="19"/>
      <c r="B11" s="21"/>
      <c r="C11" s="21"/>
      <c r="D11" s="21"/>
      <c r="E11" s="21"/>
      <c r="F11" s="21"/>
      <c r="G11" s="21"/>
      <c r="H11" s="21"/>
      <c r="I11" s="21"/>
      <c r="J11" s="21"/>
      <c r="K11" s="20"/>
    </row>
    <row r="12" customFormat="false" ht="15.75" hidden="false" customHeight="false" outlineLevel="0" collapsed="false">
      <c r="A12" s="19"/>
      <c r="B12" s="20" t="s">
        <v>13</v>
      </c>
      <c r="C12" s="20"/>
      <c r="D12" s="22" t="s">
        <v>7</v>
      </c>
      <c r="E12" s="23"/>
      <c r="F12" s="23"/>
      <c r="G12" s="23"/>
      <c r="H12" s="23"/>
      <c r="I12" s="23"/>
      <c r="J12" s="23"/>
      <c r="K12" s="20"/>
    </row>
    <row r="13" customFormat="false" ht="15.75" hidden="false" customHeight="false" outlineLevel="0" collapsed="false">
      <c r="A13" s="19"/>
      <c r="B13" s="20"/>
      <c r="C13" s="20"/>
      <c r="D13" s="24"/>
      <c r="E13" s="20"/>
      <c r="F13" s="20"/>
      <c r="G13" s="20"/>
      <c r="H13" s="20"/>
      <c r="I13" s="20"/>
      <c r="J13" s="20"/>
      <c r="K13" s="20"/>
    </row>
    <row r="14" customFormat="false" ht="15.75" hidden="false" customHeight="false" outlineLevel="0" collapsed="false">
      <c r="A14" s="19"/>
      <c r="B14" s="25" t="s">
        <v>14</v>
      </c>
      <c r="C14" s="25"/>
      <c r="D14" s="26" t="s">
        <v>7</v>
      </c>
      <c r="E14" s="27"/>
      <c r="F14" s="28"/>
      <c r="G14" s="28"/>
      <c r="H14" s="27"/>
      <c r="I14" s="27"/>
      <c r="J14" s="27"/>
      <c r="K14" s="20"/>
    </row>
    <row r="15" customFormat="false" ht="15.75" hidden="false" customHeight="false" outlineLevel="0" collapsed="false">
      <c r="A15" s="19"/>
      <c r="B15" s="20"/>
      <c r="C15" s="20"/>
      <c r="D15" s="24"/>
      <c r="E15" s="20"/>
      <c r="F15" s="20"/>
      <c r="G15" s="20"/>
      <c r="H15" s="20"/>
      <c r="I15" s="20"/>
      <c r="J15" s="20"/>
      <c r="K15" s="20"/>
    </row>
    <row r="16" customFormat="false" ht="15.75" hidden="false" customHeight="false" outlineLevel="0" collapsed="false">
      <c r="A16" s="19"/>
      <c r="B16" s="20" t="s">
        <v>15</v>
      </c>
      <c r="C16" s="20"/>
      <c r="D16" s="29" t="s">
        <v>7</v>
      </c>
      <c r="E16" s="30"/>
      <c r="F16" s="30"/>
      <c r="G16" s="30"/>
      <c r="H16" s="30"/>
      <c r="I16" s="30"/>
      <c r="J16" s="30"/>
      <c r="K16" s="20"/>
    </row>
    <row r="17" customFormat="false" ht="15.75" hidden="false" customHeight="false" outlineLevel="0" collapsed="false">
      <c r="A17" s="19"/>
      <c r="B17" s="20" t="s">
        <v>16</v>
      </c>
      <c r="C17" s="20"/>
      <c r="D17" s="31" t="s">
        <v>7</v>
      </c>
      <c r="E17" s="32"/>
      <c r="F17" s="32"/>
      <c r="G17" s="32"/>
      <c r="H17" s="32"/>
      <c r="I17" s="32"/>
      <c r="J17" s="32"/>
      <c r="K17" s="20"/>
    </row>
    <row r="18" customFormat="false" ht="15.75" hidden="false" customHeight="false" outlineLevel="0" collapsed="false">
      <c r="A18" s="19"/>
      <c r="B18" s="20"/>
      <c r="C18" s="20"/>
      <c r="D18" s="24"/>
      <c r="E18" s="27"/>
      <c r="F18" s="27"/>
      <c r="G18" s="27"/>
      <c r="H18" s="27"/>
      <c r="I18" s="27"/>
      <c r="J18" s="20"/>
      <c r="K18" s="20"/>
    </row>
    <row r="19" customFormat="false" ht="15.75" hidden="false" customHeight="false" outlineLevel="0" collapsed="false">
      <c r="A19" s="19"/>
      <c r="B19" s="20" t="s">
        <v>17</v>
      </c>
      <c r="C19" s="20"/>
      <c r="D19" s="33" t="s">
        <v>7</v>
      </c>
      <c r="E19" s="28"/>
      <c r="F19" s="28"/>
      <c r="G19" s="28"/>
      <c r="H19" s="28"/>
      <c r="I19" s="28"/>
      <c r="J19" s="28"/>
      <c r="K19" s="20"/>
    </row>
    <row r="20" customFormat="false" ht="15.75" hidden="false" customHeight="false" outlineLevel="0" collapsed="false">
      <c r="A20" s="19"/>
      <c r="B20" s="20"/>
      <c r="C20" s="20"/>
      <c r="D20" s="24"/>
      <c r="E20" s="27"/>
      <c r="F20" s="27"/>
      <c r="G20" s="27"/>
      <c r="H20" s="27"/>
      <c r="I20" s="27"/>
      <c r="J20" s="20"/>
      <c r="K20" s="20"/>
    </row>
    <row r="21" s="11" customFormat="true" ht="15.75" hidden="false" customHeight="false" outlineLevel="0" collapsed="false">
      <c r="A21" s="6"/>
      <c r="B21" s="20" t="s">
        <v>18</v>
      </c>
      <c r="C21" s="20"/>
      <c r="D21" s="34" t="s">
        <v>7</v>
      </c>
      <c r="E21" s="30"/>
      <c r="F21" s="30"/>
      <c r="G21" s="30"/>
      <c r="H21" s="30"/>
      <c r="I21" s="30"/>
      <c r="J21" s="30"/>
      <c r="K21" s="7"/>
    </row>
    <row r="22" s="11" customFormat="true" ht="15" hidden="false" customHeight="false" outlineLevel="0" collapsed="false">
      <c r="A22" s="6"/>
      <c r="B22" s="20"/>
      <c r="C22" s="20"/>
      <c r="D22" s="30"/>
      <c r="E22" s="30"/>
      <c r="F22" s="30"/>
      <c r="G22" s="30"/>
      <c r="H22" s="30"/>
      <c r="I22" s="30"/>
      <c r="J22" s="30"/>
      <c r="K22" s="7"/>
    </row>
    <row r="23" customFormat="false" ht="15" hidden="false" customHeight="false" outlineLevel="0" collapsed="false">
      <c r="A23" s="6" t="n">
        <v>5</v>
      </c>
      <c r="B23" s="7" t="s">
        <v>19</v>
      </c>
      <c r="C23" s="7"/>
      <c r="D23" s="20"/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30" hidden="false" customHeight="true" outlineLevel="0" collapsed="false">
      <c r="A25" s="19"/>
      <c r="B25" s="35" t="s">
        <v>20</v>
      </c>
      <c r="C25" s="35"/>
      <c r="D25" s="36" t="s">
        <v>21</v>
      </c>
      <c r="E25" s="36"/>
      <c r="F25" s="36"/>
      <c r="G25" s="36"/>
      <c r="H25" s="20"/>
      <c r="I25" s="20"/>
      <c r="J25" s="37"/>
      <c r="K25" s="20"/>
    </row>
    <row r="26" customFormat="false" ht="15" hidden="false" customHeight="false" outlineLevel="0" collapsed="false">
      <c r="A26" s="19"/>
      <c r="B26" s="38"/>
      <c r="C26" s="38"/>
      <c r="D26" s="39"/>
      <c r="E26" s="39"/>
      <c r="F26" s="39"/>
      <c r="G26" s="39"/>
      <c r="H26" s="20"/>
      <c r="I26" s="20"/>
      <c r="J26" s="39"/>
      <c r="K26" s="20"/>
    </row>
    <row r="27" customFormat="false" ht="18" hidden="false" customHeight="false" outlineLevel="0" collapsed="false">
      <c r="A27" s="19"/>
      <c r="B27" s="20" t="s">
        <v>22</v>
      </c>
      <c r="C27" s="20"/>
      <c r="D27" s="36" t="s">
        <v>21</v>
      </c>
      <c r="E27" s="36"/>
      <c r="F27" s="36"/>
      <c r="G27" s="36"/>
      <c r="H27" s="20"/>
      <c r="I27" s="20"/>
      <c r="J27" s="37"/>
      <c r="K27" s="20"/>
    </row>
    <row r="28" customFormat="false" ht="15" hidden="false" customHeight="false" outlineLevel="0" collapsed="false">
      <c r="A28" s="19"/>
      <c r="B28" s="20"/>
      <c r="C28" s="20"/>
      <c r="D28" s="39"/>
      <c r="E28" s="39"/>
      <c r="F28" s="39"/>
      <c r="G28" s="39"/>
      <c r="H28" s="20"/>
      <c r="I28" s="20"/>
      <c r="J28" s="39"/>
      <c r="K28" s="20"/>
    </row>
    <row r="29" customFormat="false" ht="18" hidden="false" customHeight="false" outlineLevel="0" collapsed="false">
      <c r="A29" s="19"/>
      <c r="B29" s="20" t="s">
        <v>23</v>
      </c>
      <c r="C29" s="20"/>
      <c r="D29" s="36" t="s">
        <v>21</v>
      </c>
      <c r="E29" s="36"/>
      <c r="F29" s="36"/>
      <c r="G29" s="36"/>
      <c r="H29" s="20"/>
      <c r="I29" s="20"/>
      <c r="J29" s="37"/>
      <c r="K29" s="20"/>
    </row>
    <row r="30" customFormat="false" ht="15" hidden="false" customHeight="false" outlineLevel="0" collapsed="false">
      <c r="A30" s="19"/>
      <c r="B30" s="20"/>
      <c r="C30" s="20"/>
      <c r="D30" s="39"/>
      <c r="E30" s="39"/>
      <c r="F30" s="39"/>
      <c r="G30" s="39"/>
      <c r="H30" s="20"/>
      <c r="I30" s="20"/>
      <c r="J30" s="39"/>
      <c r="K30" s="20"/>
    </row>
    <row r="31" customFormat="false" ht="18" hidden="false" customHeight="false" outlineLevel="0" collapsed="false">
      <c r="A31" s="19"/>
      <c r="B31" s="20" t="s">
        <v>24</v>
      </c>
      <c r="C31" s="20"/>
      <c r="D31" s="36" t="s">
        <v>21</v>
      </c>
      <c r="E31" s="36"/>
      <c r="F31" s="36"/>
      <c r="G31" s="36"/>
      <c r="H31" s="20"/>
      <c r="I31" s="20"/>
      <c r="J31" s="39"/>
      <c r="K31" s="20"/>
    </row>
    <row r="32" customFormat="false" ht="16.5" hidden="false" customHeight="true" outlineLevel="0" collapsed="false">
      <c r="A32" s="19"/>
      <c r="B32" s="28" t="s">
        <v>25</v>
      </c>
      <c r="C32" s="28"/>
      <c r="D32" s="37"/>
      <c r="E32" s="37"/>
      <c r="F32" s="37"/>
      <c r="G32" s="37"/>
      <c r="H32" s="37"/>
      <c r="I32" s="37"/>
      <c r="J32" s="37"/>
      <c r="K32" s="20"/>
    </row>
    <row r="33" customFormat="false" ht="15" hidden="false" customHeight="false" outlineLevel="0" collapsed="false">
      <c r="A33" s="19"/>
      <c r="B33" s="40" t="s">
        <v>26</v>
      </c>
      <c r="C33" s="40"/>
      <c r="D33" s="41"/>
      <c r="E33" s="41"/>
      <c r="F33" s="41"/>
      <c r="G33" s="41"/>
      <c r="H33" s="41"/>
      <c r="I33" s="41"/>
      <c r="J33" s="41"/>
      <c r="K33" s="20"/>
    </row>
    <row r="34" customFormat="false" ht="15" hidden="false" customHeight="false" outlineLevel="0" collapsed="false">
      <c r="A34" s="19"/>
      <c r="B34" s="40" t="s">
        <v>27</v>
      </c>
      <c r="C34" s="40"/>
      <c r="D34" s="39"/>
      <c r="E34" s="42"/>
      <c r="F34" s="42"/>
      <c r="G34" s="42"/>
      <c r="H34" s="42"/>
      <c r="I34" s="42"/>
      <c r="J34" s="42"/>
      <c r="K34" s="20"/>
    </row>
    <row r="35" customFormat="false" ht="15" hidden="false" customHeight="false" outlineLevel="0" collapsed="false">
      <c r="A35" s="19"/>
      <c r="B35" s="40" t="s">
        <v>28</v>
      </c>
      <c r="C35" s="40"/>
      <c r="D35" s="39"/>
      <c r="E35" s="42"/>
      <c r="F35" s="42"/>
      <c r="G35" s="42"/>
      <c r="H35" s="42"/>
      <c r="I35" s="42"/>
      <c r="J35" s="42"/>
      <c r="K35" s="20"/>
    </row>
    <row r="36" customFormat="false" ht="15" hidden="false" customHeight="false" outlineLevel="0" collapsed="false">
      <c r="A36" s="19"/>
      <c r="B36" s="40" t="s">
        <v>29</v>
      </c>
      <c r="C36" s="40"/>
      <c r="D36" s="39"/>
      <c r="E36" s="42"/>
      <c r="F36" s="42"/>
      <c r="G36" s="42"/>
      <c r="H36" s="42"/>
      <c r="I36" s="42"/>
      <c r="J36" s="42"/>
      <c r="K36" s="20"/>
    </row>
    <row r="37" customFormat="false" ht="15" hidden="false" customHeight="false" outlineLevel="0" collapsed="false">
      <c r="A37" s="19"/>
      <c r="B37" s="38"/>
      <c r="C37" s="38"/>
      <c r="D37" s="43"/>
      <c r="E37" s="43"/>
      <c r="F37" s="43"/>
      <c r="G37" s="43"/>
      <c r="H37" s="43"/>
      <c r="I37" s="43"/>
      <c r="J37" s="43"/>
      <c r="K37" s="20"/>
    </row>
    <row r="38" customFormat="false" ht="15" hidden="false" customHeight="false" outlineLevel="0" collapsed="false">
      <c r="A38" s="19"/>
      <c r="B38" s="44" t="s">
        <v>30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/>
      <c r="B39" s="44"/>
      <c r="C39" s="20"/>
      <c r="D39" s="20"/>
      <c r="E39" s="20"/>
      <c r="F39" s="20"/>
      <c r="G39" s="20"/>
      <c r="H39" s="20"/>
      <c r="I39" s="20"/>
      <c r="J39" s="20"/>
      <c r="K39" s="20"/>
    </row>
    <row r="40" s="11" customFormat="true" ht="15" hidden="false" customHeight="true" outlineLevel="0" collapsed="false">
      <c r="A40" s="6" t="n">
        <v>6</v>
      </c>
      <c r="B40" s="45" t="s">
        <v>31</v>
      </c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5" hidden="false" customHeight="false" outlineLevel="0" collapsed="false">
      <c r="A41" s="20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8" hidden="false" customHeight="false" outlineLevel="0" collapsed="false">
      <c r="A42" s="20"/>
      <c r="B42" s="7" t="s">
        <v>32</v>
      </c>
      <c r="C42" s="20"/>
      <c r="D42" s="36" t="s">
        <v>21</v>
      </c>
      <c r="E42" s="36"/>
      <c r="F42" s="36"/>
      <c r="G42" s="36"/>
      <c r="H42" s="20"/>
      <c r="I42" s="20"/>
      <c r="J42" s="37"/>
      <c r="K42" s="20"/>
    </row>
    <row r="43" customFormat="false" ht="15" hidden="false" customHeight="false" outlineLevel="0" collapsed="false">
      <c r="A43" s="20"/>
      <c r="B43" s="20"/>
      <c r="C43" s="20"/>
      <c r="D43" s="39"/>
      <c r="E43" s="39"/>
      <c r="F43" s="39"/>
      <c r="G43" s="39"/>
      <c r="H43" s="20"/>
      <c r="I43" s="20"/>
      <c r="J43" s="39"/>
      <c r="K43" s="20"/>
    </row>
    <row r="44" customFormat="false" ht="18" hidden="false" customHeight="false" outlineLevel="0" collapsed="false">
      <c r="A44" s="20"/>
      <c r="B44" s="20" t="s">
        <v>33</v>
      </c>
      <c r="C44" s="20"/>
      <c r="D44" s="36" t="s">
        <v>21</v>
      </c>
      <c r="E44" s="36"/>
      <c r="F44" s="36"/>
      <c r="G44" s="36"/>
      <c r="H44" s="20"/>
      <c r="I44" s="20"/>
      <c r="J44" s="20"/>
      <c r="K44" s="20"/>
    </row>
    <row r="45" customFormat="false" ht="15" hidden="false" customHeight="false" outlineLevel="0" collapsed="false">
      <c r="A45" s="20"/>
      <c r="B45" s="20"/>
      <c r="C45" s="20"/>
      <c r="D45" s="39"/>
      <c r="E45" s="39"/>
      <c r="F45" s="39"/>
      <c r="G45" s="39"/>
      <c r="H45" s="20"/>
      <c r="I45" s="20"/>
      <c r="J45" s="39"/>
      <c r="K45" s="20"/>
    </row>
    <row r="46" customFormat="false" ht="18" hidden="false" customHeight="false" outlineLevel="0" collapsed="false">
      <c r="A46" s="20"/>
      <c r="B46" s="20" t="s">
        <v>34</v>
      </c>
      <c r="C46" s="20"/>
      <c r="D46" s="36" t="s">
        <v>21</v>
      </c>
      <c r="E46" s="36"/>
      <c r="F46" s="36"/>
      <c r="G46" s="36"/>
      <c r="H46" s="20"/>
      <c r="I46" s="20"/>
      <c r="J46" s="37"/>
      <c r="K46" s="20"/>
    </row>
    <row r="47" customFormat="false" ht="15" hidden="false" customHeight="false" outlineLevel="0" collapsed="false">
      <c r="A47" s="20"/>
      <c r="B47" s="20"/>
      <c r="C47" s="20"/>
      <c r="D47" s="39"/>
      <c r="E47" s="39"/>
      <c r="F47" s="39"/>
      <c r="G47" s="39"/>
      <c r="H47" s="20"/>
      <c r="I47" s="20"/>
      <c r="J47" s="39"/>
      <c r="K47" s="20"/>
    </row>
    <row r="48" customFormat="false" ht="18" hidden="false" customHeight="false" outlineLevel="0" collapsed="false">
      <c r="A48" s="20"/>
      <c r="B48" s="20" t="s">
        <v>35</v>
      </c>
      <c r="C48" s="20"/>
      <c r="D48" s="36" t="s">
        <v>21</v>
      </c>
      <c r="E48" s="36"/>
      <c r="F48" s="36"/>
      <c r="G48" s="36"/>
      <c r="H48" s="20"/>
      <c r="I48" s="20"/>
      <c r="J48" s="37"/>
      <c r="K48" s="20"/>
    </row>
    <row r="49" customFormat="false" ht="15" hidden="false" customHeight="false" outlineLevel="0" collapsed="false">
      <c r="A49" s="20"/>
      <c r="B49" s="20"/>
      <c r="C49" s="20"/>
      <c r="D49" s="39"/>
      <c r="E49" s="39"/>
      <c r="F49" s="39"/>
      <c r="G49" s="39"/>
      <c r="H49" s="20"/>
      <c r="I49" s="20"/>
      <c r="J49" s="39"/>
      <c r="K49" s="20"/>
    </row>
    <row r="50" customFormat="false" ht="18" hidden="false" customHeight="false" outlineLevel="0" collapsed="false">
      <c r="A50" s="20"/>
      <c r="B50" s="20" t="s">
        <v>36</v>
      </c>
      <c r="C50" s="20"/>
      <c r="D50" s="36" t="s">
        <v>21</v>
      </c>
      <c r="E50" s="36"/>
      <c r="F50" s="36"/>
      <c r="G50" s="36"/>
      <c r="H50" s="20"/>
      <c r="I50" s="20"/>
      <c r="J50" s="39"/>
      <c r="K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3" customFormat="false" ht="15" hidden="false" customHeight="false" outlineLevel="0" collapsed="false">
      <c r="A53" s="47" t="n">
        <v>7</v>
      </c>
      <c r="B53" s="48" t="s">
        <v>37</v>
      </c>
      <c r="C53" s="48"/>
      <c r="D53" s="20"/>
      <c r="E53" s="20"/>
      <c r="F53" s="20"/>
      <c r="G53" s="20"/>
      <c r="H53" s="20"/>
      <c r="I53" s="49"/>
      <c r="J53" s="49"/>
    </row>
    <row r="54" customFormat="false" ht="15" hidden="false" customHeight="false" outlineLevel="0" collapsed="false">
      <c r="A54" s="48"/>
      <c r="B54" s="48"/>
      <c r="C54" s="48"/>
      <c r="D54" s="20"/>
      <c r="E54" s="20"/>
      <c r="F54" s="20"/>
      <c r="G54" s="20"/>
      <c r="H54" s="20"/>
      <c r="I54" s="49"/>
      <c r="J54" s="49"/>
    </row>
    <row r="55" customFormat="false" ht="15" hidden="false" customHeight="false" outlineLevel="0" collapsed="false">
      <c r="A55" s="27" t="s">
        <v>38</v>
      </c>
      <c r="B55" s="48"/>
      <c r="C55" s="48"/>
      <c r="D55" s="20"/>
      <c r="E55" s="20"/>
      <c r="F55" s="20"/>
      <c r="G55" s="20"/>
      <c r="H55" s="20"/>
      <c r="I55" s="49"/>
      <c r="J55" s="49"/>
    </row>
    <row r="56" customFormat="false" ht="15" hidden="false" customHeight="false" outlineLevel="0" collapsed="false">
      <c r="A56" s="27" t="s">
        <v>39</v>
      </c>
      <c r="B56" s="48"/>
      <c r="C56" s="48"/>
      <c r="D56" s="20"/>
      <c r="E56" s="20"/>
      <c r="F56" s="20"/>
      <c r="G56" s="20"/>
      <c r="H56" s="20"/>
      <c r="I56" s="49"/>
      <c r="J56" s="49"/>
    </row>
    <row r="57" customFormat="false" ht="15" hidden="false" customHeight="false" outlineLevel="0" collapsed="false">
      <c r="A57" s="27" t="s">
        <v>40</v>
      </c>
      <c r="B57" s="48"/>
      <c r="C57" s="48"/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27"/>
      <c r="B58" s="48"/>
      <c r="C58" s="48"/>
      <c r="D58" s="20"/>
      <c r="H58" s="20"/>
    </row>
    <row r="59" customFormat="false" ht="15" hidden="false" customHeight="false" outlineLevel="0" collapsed="false">
      <c r="A59" s="48"/>
      <c r="B59" s="48"/>
      <c r="C59" s="48"/>
      <c r="D59" s="20"/>
      <c r="E59" s="20"/>
      <c r="F59" s="20"/>
      <c r="G59" s="20"/>
      <c r="H59" s="20"/>
    </row>
    <row r="60" customFormat="false" ht="21" hidden="false" customHeight="true" outlineLevel="0" collapsed="false">
      <c r="A60" s="50" t="s">
        <v>41</v>
      </c>
      <c r="B60" s="50"/>
      <c r="C60" s="50"/>
      <c r="D60" s="50"/>
      <c r="E60" s="50"/>
    </row>
    <row r="61" customFormat="false" ht="15.75" hidden="false" customHeight="false" outlineLevel="0" collapsed="false">
      <c r="A61" s="48"/>
      <c r="B61" s="48"/>
      <c r="C61" s="48"/>
      <c r="D61" s="20"/>
      <c r="E61" s="20"/>
      <c r="F61" s="20"/>
      <c r="G61" s="20"/>
      <c r="H61" s="20"/>
    </row>
    <row r="62" customFormat="false" ht="15" hidden="false" customHeight="true" outlineLevel="0" collapsed="false">
      <c r="A62" s="51" t="s">
        <v>42</v>
      </c>
      <c r="B62" s="52" t="s">
        <v>43</v>
      </c>
      <c r="C62" s="53" t="s">
        <v>44</v>
      </c>
      <c r="D62" s="54" t="s">
        <v>45</v>
      </c>
      <c r="E62" s="55" t="s">
        <v>46</v>
      </c>
    </row>
    <row r="63" customFormat="false" ht="15" hidden="false" customHeight="true" outlineLevel="0" collapsed="false">
      <c r="A63" s="51"/>
      <c r="B63" s="52"/>
      <c r="C63" s="53"/>
      <c r="D63" s="54"/>
      <c r="E63" s="55"/>
    </row>
    <row r="64" customFormat="false" ht="15" hidden="false" customHeight="false" outlineLevel="0" collapsed="false">
      <c r="A64" s="56" t="n">
        <v>1</v>
      </c>
      <c r="B64" s="57" t="n">
        <v>2</v>
      </c>
      <c r="C64" s="57" t="n">
        <v>3</v>
      </c>
      <c r="D64" s="58" t="n">
        <v>4</v>
      </c>
      <c r="E64" s="59" t="n">
        <v>5</v>
      </c>
    </row>
    <row r="65" customFormat="false" ht="30" hidden="false" customHeight="false" outlineLevel="0" collapsed="false">
      <c r="A65" s="60" t="s">
        <v>47</v>
      </c>
      <c r="B65" s="61" t="s">
        <v>48</v>
      </c>
      <c r="C65" s="62" t="s">
        <v>21</v>
      </c>
      <c r="D65" s="63" t="s">
        <v>49</v>
      </c>
      <c r="E65" s="64" t="s">
        <v>49</v>
      </c>
    </row>
    <row r="66" customFormat="false" ht="30" hidden="false" customHeight="false" outlineLevel="0" collapsed="false">
      <c r="A66" s="60" t="s">
        <v>50</v>
      </c>
      <c r="B66" s="61" t="s">
        <v>51</v>
      </c>
      <c r="C66" s="62" t="s">
        <v>21</v>
      </c>
      <c r="D66" s="63" t="s">
        <v>49</v>
      </c>
      <c r="E66" s="64" t="s">
        <v>49</v>
      </c>
    </row>
    <row r="67" customFormat="false" ht="45" hidden="false" customHeight="false" outlineLevel="0" collapsed="false">
      <c r="A67" s="60" t="s">
        <v>52</v>
      </c>
      <c r="B67" s="61" t="s">
        <v>53</v>
      </c>
      <c r="C67" s="62" t="s">
        <v>21</v>
      </c>
      <c r="D67" s="63" t="s">
        <v>49</v>
      </c>
      <c r="E67" s="64" t="s">
        <v>49</v>
      </c>
    </row>
    <row r="68" customFormat="false" ht="30" hidden="false" customHeight="false" outlineLevel="0" collapsed="false">
      <c r="A68" s="65"/>
      <c r="B68" s="61" t="s">
        <v>54</v>
      </c>
      <c r="C68" s="62" t="s">
        <v>21</v>
      </c>
      <c r="D68" s="63" t="s">
        <v>49</v>
      </c>
      <c r="E68" s="64" t="s">
        <v>49</v>
      </c>
    </row>
    <row r="69" customFormat="false" ht="30" hidden="false" customHeight="false" outlineLevel="0" collapsed="false">
      <c r="A69" s="60" t="s">
        <v>55</v>
      </c>
      <c r="B69" s="61" t="s">
        <v>56</v>
      </c>
      <c r="C69" s="62" t="s">
        <v>21</v>
      </c>
      <c r="D69" s="63" t="s">
        <v>49</v>
      </c>
      <c r="E69" s="64" t="s">
        <v>49</v>
      </c>
    </row>
    <row r="70" customFormat="false" ht="30" hidden="false" customHeight="false" outlineLevel="0" collapsed="false">
      <c r="A70" s="60" t="s">
        <v>57</v>
      </c>
      <c r="B70" s="61" t="s">
        <v>58</v>
      </c>
      <c r="C70" s="62" t="s">
        <v>21</v>
      </c>
      <c r="D70" s="63" t="s">
        <v>49</v>
      </c>
      <c r="E70" s="64" t="s">
        <v>49</v>
      </c>
    </row>
    <row r="71" customFormat="false" ht="30" hidden="false" customHeight="false" outlineLevel="0" collapsed="false">
      <c r="A71" s="60" t="s">
        <v>60</v>
      </c>
      <c r="B71" s="61" t="s">
        <v>61</v>
      </c>
      <c r="C71" s="62" t="s">
        <v>21</v>
      </c>
      <c r="D71" s="63" t="s">
        <v>49</v>
      </c>
      <c r="E71" s="64" t="s">
        <v>49</v>
      </c>
    </row>
    <row r="72" customFormat="false" ht="31.5" hidden="false" customHeight="true" outlineLevel="0" collapsed="false">
      <c r="A72" s="66" t="s">
        <v>59</v>
      </c>
      <c r="B72" s="66"/>
      <c r="C72" s="66"/>
      <c r="D72" s="63" t="s">
        <v>49</v>
      </c>
      <c r="E72" s="64" t="s">
        <v>49</v>
      </c>
    </row>
    <row r="73" customFormat="false" ht="42.75" hidden="false" customHeight="true" outlineLevel="0" collapsed="false">
      <c r="A73" s="67" t="s">
        <v>62</v>
      </c>
      <c r="B73" s="68" t="s">
        <v>63</v>
      </c>
      <c r="C73" s="62" t="s">
        <v>21</v>
      </c>
      <c r="D73" s="63" t="s">
        <v>49</v>
      </c>
      <c r="E73" s="64" t="s">
        <v>49</v>
      </c>
    </row>
    <row r="74" customFormat="false" ht="27.75" hidden="false" customHeight="true" outlineLevel="0" collapsed="false">
      <c r="A74" s="69" t="s">
        <v>64</v>
      </c>
      <c r="B74" s="69"/>
      <c r="C74" s="69"/>
      <c r="D74" s="70" t="n">
        <f aca="false">SUM(D65:D73)</f>
        <v>0</v>
      </c>
      <c r="E74" s="71" t="n">
        <f aca="false">SUM(E65:E73)</f>
        <v>0</v>
      </c>
      <c r="F74" s="49"/>
      <c r="G74" s="49"/>
      <c r="H74" s="49"/>
    </row>
    <row r="75" customFormat="false" ht="15" hidden="false" customHeight="false" outlineLevel="0" collapsed="false">
      <c r="A75" s="72"/>
      <c r="B75" s="73"/>
      <c r="C75" s="73"/>
      <c r="D75" s="73"/>
      <c r="E75" s="73"/>
      <c r="F75" s="27"/>
      <c r="G75" s="27"/>
      <c r="H75" s="27"/>
    </row>
    <row r="76" customFormat="false" ht="21" hidden="false" customHeight="true" outlineLevel="0" collapsed="false">
      <c r="A76" s="50" t="s">
        <v>65</v>
      </c>
      <c r="B76" s="50"/>
      <c r="C76" s="50"/>
      <c r="D76" s="50"/>
      <c r="E76" s="50"/>
      <c r="F76" s="74"/>
      <c r="G76" s="74"/>
      <c r="H76" s="74"/>
    </row>
    <row r="77" customFormat="false" ht="15.75" hidden="false" customHeight="false" outlineLevel="0" collapsed="false">
      <c r="A77" s="48"/>
      <c r="B77" s="48"/>
      <c r="C77" s="48"/>
      <c r="D77" s="75"/>
      <c r="E77" s="76"/>
      <c r="F77" s="77"/>
      <c r="G77" s="77"/>
      <c r="H77" s="78"/>
    </row>
    <row r="78" customFormat="false" ht="15" hidden="false" customHeight="true" outlineLevel="0" collapsed="false">
      <c r="A78" s="51" t="s">
        <v>42</v>
      </c>
      <c r="B78" s="52" t="s">
        <v>43</v>
      </c>
      <c r="C78" s="53" t="s">
        <v>44</v>
      </c>
      <c r="D78" s="54" t="s">
        <v>45</v>
      </c>
      <c r="E78" s="55" t="s">
        <v>46</v>
      </c>
    </row>
    <row r="79" customFormat="false" ht="15" hidden="false" customHeight="true" outlineLevel="0" collapsed="false">
      <c r="A79" s="51"/>
      <c r="B79" s="52"/>
      <c r="C79" s="53"/>
      <c r="D79" s="54"/>
      <c r="E79" s="55"/>
    </row>
    <row r="80" customFormat="false" ht="15" hidden="false" customHeight="false" outlineLevel="0" collapsed="false">
      <c r="A80" s="56" t="n">
        <v>1</v>
      </c>
      <c r="B80" s="57" t="n">
        <v>2</v>
      </c>
      <c r="C80" s="57" t="n">
        <v>3</v>
      </c>
      <c r="D80" s="58" t="n">
        <v>4</v>
      </c>
      <c r="E80" s="59" t="n">
        <v>5</v>
      </c>
    </row>
    <row r="81" customFormat="false" ht="30" hidden="false" customHeight="false" outlineLevel="0" collapsed="false">
      <c r="A81" s="60" t="s">
        <v>47</v>
      </c>
      <c r="B81" s="61" t="s">
        <v>48</v>
      </c>
      <c r="C81" s="62" t="s">
        <v>21</v>
      </c>
      <c r="D81" s="63" t="s">
        <v>49</v>
      </c>
      <c r="E81" s="64" t="s">
        <v>49</v>
      </c>
    </row>
    <row r="82" customFormat="false" ht="30" hidden="false" customHeight="false" outlineLevel="0" collapsed="false">
      <c r="A82" s="60" t="s">
        <v>50</v>
      </c>
      <c r="B82" s="61" t="s">
        <v>51</v>
      </c>
      <c r="C82" s="62" t="s">
        <v>21</v>
      </c>
      <c r="D82" s="63" t="s">
        <v>49</v>
      </c>
      <c r="E82" s="64" t="s">
        <v>49</v>
      </c>
    </row>
    <row r="83" customFormat="false" ht="45" hidden="false" customHeight="false" outlineLevel="0" collapsed="false">
      <c r="A83" s="60" t="s">
        <v>52</v>
      </c>
      <c r="B83" s="61" t="s">
        <v>53</v>
      </c>
      <c r="C83" s="62" t="s">
        <v>21</v>
      </c>
      <c r="D83" s="63" t="s">
        <v>49</v>
      </c>
      <c r="E83" s="64" t="s">
        <v>49</v>
      </c>
    </row>
    <row r="84" customFormat="false" ht="30" hidden="false" customHeight="false" outlineLevel="0" collapsed="false">
      <c r="A84" s="65"/>
      <c r="B84" s="61" t="s">
        <v>54</v>
      </c>
      <c r="C84" s="62" t="s">
        <v>21</v>
      </c>
      <c r="D84" s="63" t="s">
        <v>49</v>
      </c>
      <c r="E84" s="64" t="s">
        <v>49</v>
      </c>
    </row>
    <row r="85" customFormat="false" ht="30" hidden="false" customHeight="false" outlineLevel="0" collapsed="false">
      <c r="A85" s="60" t="s">
        <v>55</v>
      </c>
      <c r="B85" s="61" t="s">
        <v>56</v>
      </c>
      <c r="C85" s="62" t="s">
        <v>21</v>
      </c>
      <c r="D85" s="63" t="s">
        <v>49</v>
      </c>
      <c r="E85" s="64" t="s">
        <v>49</v>
      </c>
    </row>
    <row r="86" customFormat="false" ht="30" hidden="false" customHeight="false" outlineLevel="0" collapsed="false">
      <c r="A86" s="60" t="s">
        <v>57</v>
      </c>
      <c r="B86" s="61" t="s">
        <v>58</v>
      </c>
      <c r="C86" s="62" t="s">
        <v>21</v>
      </c>
      <c r="D86" s="63" t="s">
        <v>49</v>
      </c>
      <c r="E86" s="64" t="s">
        <v>49</v>
      </c>
    </row>
    <row r="87" customFormat="false" ht="30" hidden="false" customHeight="false" outlineLevel="0" collapsed="false">
      <c r="A87" s="60" t="s">
        <v>60</v>
      </c>
      <c r="B87" s="61" t="s">
        <v>61</v>
      </c>
      <c r="C87" s="62" t="s">
        <v>21</v>
      </c>
      <c r="D87" s="63" t="s">
        <v>49</v>
      </c>
      <c r="E87" s="64" t="s">
        <v>49</v>
      </c>
    </row>
    <row r="88" customFormat="false" ht="31.5" hidden="false" customHeight="true" outlineLevel="0" collapsed="false">
      <c r="A88" s="66" t="s">
        <v>59</v>
      </c>
      <c r="B88" s="66"/>
      <c r="C88" s="66"/>
      <c r="D88" s="63" t="s">
        <v>49</v>
      </c>
      <c r="E88" s="64" t="s">
        <v>49</v>
      </c>
    </row>
    <row r="89" customFormat="false" ht="42.75" hidden="false" customHeight="true" outlineLevel="0" collapsed="false">
      <c r="A89" s="67" t="s">
        <v>62</v>
      </c>
      <c r="B89" s="68" t="s">
        <v>63</v>
      </c>
      <c r="C89" s="62" t="s">
        <v>21</v>
      </c>
      <c r="D89" s="63" t="s">
        <v>49</v>
      </c>
      <c r="E89" s="64" t="s">
        <v>49</v>
      </c>
    </row>
    <row r="90" customFormat="false" ht="27.75" hidden="false" customHeight="true" outlineLevel="0" collapsed="false">
      <c r="A90" s="69" t="s">
        <v>64</v>
      </c>
      <c r="B90" s="69"/>
      <c r="C90" s="69"/>
      <c r="D90" s="70" t="n">
        <f aca="false">SUM(D81:D89)</f>
        <v>0</v>
      </c>
      <c r="E90" s="71" t="n">
        <f aca="false">SUM(E81:E89)</f>
        <v>0</v>
      </c>
      <c r="F90" s="49"/>
      <c r="G90" s="49"/>
      <c r="H90" s="49"/>
    </row>
    <row r="91" customFormat="false" ht="15" hidden="false" customHeight="false" outlineLevel="0" collapsed="false">
      <c r="A91" s="48"/>
      <c r="B91" s="48"/>
      <c r="C91" s="48"/>
      <c r="D91" s="75"/>
      <c r="E91" s="76"/>
      <c r="F91" s="77"/>
      <c r="G91" s="77"/>
      <c r="H91" s="78"/>
    </row>
    <row r="92" customFormat="false" ht="15" hidden="false" customHeight="false" outlineLevel="0" collapsed="false">
      <c r="A92" s="79"/>
      <c r="B92" s="18" t="s">
        <v>66</v>
      </c>
      <c r="C92" s="80"/>
      <c r="D92" s="80"/>
      <c r="E92" s="80"/>
      <c r="F92" s="80"/>
      <c r="G92" s="80"/>
      <c r="H92" s="8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5" hidden="false" customHeight="false" outlineLevel="0" collapsed="false">
      <c r="A94" s="81" t="n">
        <v>8</v>
      </c>
      <c r="B94" s="82"/>
      <c r="C94" s="82"/>
      <c r="D94" s="82"/>
      <c r="E94" s="82"/>
      <c r="F94" s="82"/>
      <c r="G94" s="82"/>
      <c r="H94" s="82"/>
    </row>
    <row r="95" customFormat="false" ht="21" hidden="false" customHeight="true" outlineLevel="0" collapsed="false">
      <c r="A95" s="50" t="s">
        <v>67</v>
      </c>
      <c r="B95" s="50"/>
      <c r="C95" s="50"/>
      <c r="D95" s="50"/>
      <c r="E95" s="50"/>
      <c r="F95" s="50"/>
      <c r="G95" s="50"/>
    </row>
    <row r="96" customFormat="false" ht="15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</row>
    <row r="97" customFormat="false" ht="100.5" hidden="false" customHeight="true" outlineLevel="0" collapsed="false">
      <c r="A97" s="83" t="s">
        <v>68</v>
      </c>
      <c r="B97" s="84" t="s">
        <v>69</v>
      </c>
      <c r="C97" s="84" t="s">
        <v>70</v>
      </c>
      <c r="D97" s="84" t="s">
        <v>71</v>
      </c>
      <c r="E97" s="84" t="s">
        <v>72</v>
      </c>
      <c r="F97" s="84" t="s">
        <v>73</v>
      </c>
      <c r="G97" s="85" t="s">
        <v>74</v>
      </c>
    </row>
    <row r="98" customFormat="false" ht="18.75" hidden="false" customHeight="false" outlineLevel="0" collapsed="false">
      <c r="A98" s="86" t="n">
        <v>1</v>
      </c>
      <c r="B98" s="87" t="n">
        <v>2</v>
      </c>
      <c r="C98" s="88" t="s">
        <v>75</v>
      </c>
      <c r="D98" s="87" t="n">
        <v>4</v>
      </c>
      <c r="E98" s="87" t="n">
        <v>5</v>
      </c>
      <c r="F98" s="87" t="n">
        <v>6</v>
      </c>
      <c r="G98" s="89" t="s">
        <v>76</v>
      </c>
    </row>
    <row r="99" customFormat="false" ht="36" hidden="false" customHeight="false" outlineLevel="0" collapsed="false">
      <c r="A99" s="90" t="s">
        <v>77</v>
      </c>
      <c r="B99" s="91" t="n">
        <f aca="false">SUM(B100:B103)</f>
        <v>0</v>
      </c>
      <c r="C99" s="91" t="n">
        <f aca="false">SUM(C100:C103)</f>
        <v>0</v>
      </c>
      <c r="D99" s="91" t="n">
        <f aca="false">SUM(D100:D103)</f>
        <v>0</v>
      </c>
      <c r="E99" s="91" t="n">
        <f aca="false">SUM(E100:E103)</f>
        <v>0</v>
      </c>
      <c r="F99" s="91" t="n">
        <f aca="false">SUM(F100:F103)</f>
        <v>0</v>
      </c>
      <c r="G99" s="91" t="n">
        <f aca="false">SUM(G100:G103)</f>
        <v>0</v>
      </c>
    </row>
    <row r="100" customFormat="false" ht="18" hidden="false" customHeight="false" outlineLevel="0" collapsed="false">
      <c r="A100" s="92" t="s">
        <v>78</v>
      </c>
      <c r="B100" s="93" t="s">
        <v>21</v>
      </c>
      <c r="C100" s="93" t="s">
        <v>21</v>
      </c>
      <c r="D100" s="93" t="s">
        <v>21</v>
      </c>
      <c r="E100" s="93" t="s">
        <v>21</v>
      </c>
      <c r="F100" s="93" t="s">
        <v>21</v>
      </c>
      <c r="G100" s="93" t="s">
        <v>21</v>
      </c>
    </row>
    <row r="101" customFormat="false" ht="18" hidden="false" customHeight="false" outlineLevel="0" collapsed="false">
      <c r="A101" s="92" t="s">
        <v>79</v>
      </c>
      <c r="B101" s="94" t="s">
        <v>21</v>
      </c>
      <c r="C101" s="94" t="s">
        <v>21</v>
      </c>
      <c r="D101" s="94" t="s">
        <v>21</v>
      </c>
      <c r="E101" s="94" t="s">
        <v>21</v>
      </c>
      <c r="F101" s="94" t="s">
        <v>21</v>
      </c>
      <c r="G101" s="94" t="s">
        <v>21</v>
      </c>
    </row>
    <row r="102" customFormat="false" ht="18" hidden="false" customHeight="false" outlineLevel="0" collapsed="false">
      <c r="A102" s="92" t="s">
        <v>80</v>
      </c>
      <c r="B102" s="93" t="s">
        <v>21</v>
      </c>
      <c r="C102" s="93" t="s">
        <v>21</v>
      </c>
      <c r="D102" s="93" t="s">
        <v>21</v>
      </c>
      <c r="E102" s="93" t="s">
        <v>21</v>
      </c>
      <c r="F102" s="93" t="s">
        <v>21</v>
      </c>
      <c r="G102" s="93" t="s">
        <v>21</v>
      </c>
    </row>
    <row r="103" customFormat="false" ht="18.75" hidden="false" customHeight="false" outlineLevel="0" collapsed="false">
      <c r="A103" s="95" t="s">
        <v>81</v>
      </c>
      <c r="B103" s="94" t="s">
        <v>21</v>
      </c>
      <c r="C103" s="94" t="s">
        <v>21</v>
      </c>
      <c r="D103" s="94" t="s">
        <v>21</v>
      </c>
      <c r="E103" s="94" t="s">
        <v>21</v>
      </c>
      <c r="F103" s="94" t="s">
        <v>21</v>
      </c>
      <c r="G103" s="94" t="s">
        <v>21</v>
      </c>
    </row>
    <row r="104" customFormat="false" ht="54" hidden="false" customHeight="false" outlineLevel="0" collapsed="false">
      <c r="A104" s="90" t="s">
        <v>82</v>
      </c>
      <c r="B104" s="91" t="n">
        <f aca="false">SUM(B105:B108)</f>
        <v>0</v>
      </c>
      <c r="C104" s="91" t="n">
        <f aca="false">SUM(C105:C108)</f>
        <v>0</v>
      </c>
      <c r="D104" s="91" t="n">
        <f aca="false">SUM(D105:D108)</f>
        <v>0</v>
      </c>
      <c r="E104" s="91" t="n">
        <f aca="false">SUM(E105:E108)</f>
        <v>0</v>
      </c>
      <c r="F104" s="91" t="n">
        <f aca="false">SUM(F105:F108)</f>
        <v>0</v>
      </c>
      <c r="G104" s="91" t="n">
        <f aca="false">SUM(G105:G108)</f>
        <v>0</v>
      </c>
    </row>
    <row r="105" customFormat="false" ht="18" hidden="false" customHeight="false" outlineLevel="0" collapsed="false">
      <c r="A105" s="92" t="s">
        <v>78</v>
      </c>
      <c r="B105" s="93" t="s">
        <v>21</v>
      </c>
      <c r="C105" s="93" t="s">
        <v>21</v>
      </c>
      <c r="D105" s="93" t="s">
        <v>21</v>
      </c>
      <c r="E105" s="93" t="s">
        <v>21</v>
      </c>
      <c r="F105" s="93" t="s">
        <v>21</v>
      </c>
      <c r="G105" s="93" t="s">
        <v>21</v>
      </c>
    </row>
    <row r="106" customFormat="false" ht="18" hidden="false" customHeight="false" outlineLevel="0" collapsed="false">
      <c r="A106" s="92" t="s">
        <v>79</v>
      </c>
      <c r="B106" s="94" t="s">
        <v>21</v>
      </c>
      <c r="C106" s="94" t="s">
        <v>21</v>
      </c>
      <c r="D106" s="94" t="s">
        <v>21</v>
      </c>
      <c r="E106" s="94" t="s">
        <v>21</v>
      </c>
      <c r="F106" s="94" t="s">
        <v>21</v>
      </c>
      <c r="G106" s="94" t="s">
        <v>21</v>
      </c>
    </row>
    <row r="107" customFormat="false" ht="18" hidden="false" customHeight="false" outlineLevel="0" collapsed="false">
      <c r="A107" s="92" t="s">
        <v>80</v>
      </c>
      <c r="B107" s="93" t="s">
        <v>21</v>
      </c>
      <c r="C107" s="93" t="s">
        <v>21</v>
      </c>
      <c r="D107" s="93" t="s">
        <v>21</v>
      </c>
      <c r="E107" s="93" t="s">
        <v>21</v>
      </c>
      <c r="F107" s="93" t="s">
        <v>21</v>
      </c>
      <c r="G107" s="93" t="s">
        <v>21</v>
      </c>
    </row>
    <row r="108" customFormat="false" ht="18.75" hidden="false" customHeight="false" outlineLevel="0" collapsed="false">
      <c r="A108" s="95" t="s">
        <v>81</v>
      </c>
      <c r="B108" s="94" t="s">
        <v>21</v>
      </c>
      <c r="C108" s="94" t="s">
        <v>21</v>
      </c>
      <c r="D108" s="94" t="s">
        <v>21</v>
      </c>
      <c r="E108" s="94" t="s">
        <v>21</v>
      </c>
      <c r="F108" s="94" t="s">
        <v>21</v>
      </c>
      <c r="G108" s="94" t="s">
        <v>21</v>
      </c>
    </row>
    <row r="109" customFormat="false" ht="54" hidden="false" customHeight="false" outlineLevel="0" collapsed="false">
      <c r="A109" s="90" t="s">
        <v>83</v>
      </c>
      <c r="B109" s="91" t="n">
        <f aca="false">SUM(B110:B113)</f>
        <v>0</v>
      </c>
      <c r="C109" s="91" t="n">
        <f aca="false">SUM(C110:C113)</f>
        <v>0</v>
      </c>
      <c r="D109" s="91" t="n">
        <f aca="false">SUM(D110:D113)</f>
        <v>0</v>
      </c>
      <c r="E109" s="91" t="n">
        <f aca="false">SUM(E110:E113)</f>
        <v>0</v>
      </c>
      <c r="F109" s="91" t="n">
        <f aca="false">SUM(F110:F113)</f>
        <v>0</v>
      </c>
      <c r="G109" s="91" t="n">
        <f aca="false">SUM(G110:G113)</f>
        <v>0</v>
      </c>
    </row>
    <row r="110" customFormat="false" ht="18" hidden="false" customHeight="false" outlineLevel="0" collapsed="false">
      <c r="A110" s="92" t="s">
        <v>78</v>
      </c>
      <c r="B110" s="93" t="s">
        <v>21</v>
      </c>
      <c r="C110" s="93" t="s">
        <v>21</v>
      </c>
      <c r="D110" s="93" t="s">
        <v>21</v>
      </c>
      <c r="E110" s="93" t="s">
        <v>21</v>
      </c>
      <c r="F110" s="93" t="s">
        <v>21</v>
      </c>
      <c r="G110" s="93" t="s">
        <v>21</v>
      </c>
    </row>
    <row r="111" customFormat="false" ht="18" hidden="false" customHeight="false" outlineLevel="0" collapsed="false">
      <c r="A111" s="92" t="s">
        <v>79</v>
      </c>
      <c r="B111" s="94" t="s">
        <v>21</v>
      </c>
      <c r="C111" s="94" t="s">
        <v>21</v>
      </c>
      <c r="D111" s="94" t="s">
        <v>21</v>
      </c>
      <c r="E111" s="94" t="s">
        <v>21</v>
      </c>
      <c r="F111" s="94" t="s">
        <v>21</v>
      </c>
      <c r="G111" s="94" t="s">
        <v>21</v>
      </c>
    </row>
    <row r="112" customFormat="false" ht="18" hidden="false" customHeight="false" outlineLevel="0" collapsed="false">
      <c r="A112" s="92" t="s">
        <v>80</v>
      </c>
      <c r="B112" s="93" t="s">
        <v>21</v>
      </c>
      <c r="C112" s="93" t="s">
        <v>21</v>
      </c>
      <c r="D112" s="93" t="s">
        <v>21</v>
      </c>
      <c r="E112" s="93" t="s">
        <v>21</v>
      </c>
      <c r="F112" s="93" t="s">
        <v>21</v>
      </c>
      <c r="G112" s="93" t="s">
        <v>21</v>
      </c>
    </row>
    <row r="113" customFormat="false" ht="18.75" hidden="false" customHeight="false" outlineLevel="0" collapsed="false">
      <c r="A113" s="95" t="s">
        <v>81</v>
      </c>
      <c r="B113" s="94" t="s">
        <v>21</v>
      </c>
      <c r="C113" s="94" t="s">
        <v>21</v>
      </c>
      <c r="D113" s="94" t="s">
        <v>21</v>
      </c>
      <c r="E113" s="94" t="s">
        <v>21</v>
      </c>
      <c r="F113" s="94" t="s">
        <v>21</v>
      </c>
      <c r="G113" s="94" t="s">
        <v>21</v>
      </c>
    </row>
    <row r="114" customFormat="false" ht="36" hidden="false" customHeight="false" outlineLevel="0" collapsed="false">
      <c r="A114" s="96" t="s">
        <v>84</v>
      </c>
      <c r="B114" s="91" t="n">
        <f aca="false">SUM(B115:B118)</f>
        <v>0</v>
      </c>
      <c r="C114" s="91" t="n">
        <f aca="false">SUM(C115:C118)</f>
        <v>0</v>
      </c>
      <c r="D114" s="91" t="n">
        <f aca="false">SUM(D115:D118)</f>
        <v>0</v>
      </c>
      <c r="E114" s="91" t="n">
        <f aca="false">SUM(E115:E118)</f>
        <v>0</v>
      </c>
      <c r="F114" s="91" t="n">
        <f aca="false">SUM(F115:F118)</f>
        <v>0</v>
      </c>
      <c r="G114" s="91" t="n">
        <f aca="false">SUM(G115:G118)</f>
        <v>0</v>
      </c>
    </row>
    <row r="115" customFormat="false" ht="18" hidden="false" customHeight="false" outlineLevel="0" collapsed="false">
      <c r="A115" s="92" t="s">
        <v>78</v>
      </c>
      <c r="B115" s="93" t="s">
        <v>21</v>
      </c>
      <c r="C115" s="93" t="s">
        <v>21</v>
      </c>
      <c r="D115" s="93" t="s">
        <v>21</v>
      </c>
      <c r="E115" s="93" t="s">
        <v>21</v>
      </c>
      <c r="F115" s="93" t="s">
        <v>21</v>
      </c>
      <c r="G115" s="93" t="s">
        <v>21</v>
      </c>
    </row>
    <row r="116" customFormat="false" ht="18" hidden="false" customHeight="false" outlineLevel="0" collapsed="false">
      <c r="A116" s="92" t="s">
        <v>79</v>
      </c>
      <c r="B116" s="94" t="s">
        <v>21</v>
      </c>
      <c r="C116" s="94" t="s">
        <v>21</v>
      </c>
      <c r="D116" s="94" t="s">
        <v>21</v>
      </c>
      <c r="E116" s="94" t="s">
        <v>21</v>
      </c>
      <c r="F116" s="94" t="s">
        <v>21</v>
      </c>
      <c r="G116" s="94" t="s">
        <v>21</v>
      </c>
    </row>
    <row r="117" customFormat="false" ht="18" hidden="false" customHeight="false" outlineLevel="0" collapsed="false">
      <c r="A117" s="92" t="s">
        <v>80</v>
      </c>
      <c r="B117" s="93" t="s">
        <v>21</v>
      </c>
      <c r="C117" s="93" t="s">
        <v>21</v>
      </c>
      <c r="D117" s="93" t="s">
        <v>21</v>
      </c>
      <c r="E117" s="93" t="s">
        <v>21</v>
      </c>
      <c r="F117" s="93" t="s">
        <v>21</v>
      </c>
      <c r="G117" s="93" t="s">
        <v>21</v>
      </c>
    </row>
    <row r="118" customFormat="false" ht="18.75" hidden="false" customHeight="false" outlineLevel="0" collapsed="false">
      <c r="A118" s="95" t="s">
        <v>81</v>
      </c>
      <c r="B118" s="94" t="s">
        <v>21</v>
      </c>
      <c r="C118" s="94" t="s">
        <v>21</v>
      </c>
      <c r="D118" s="94" t="s">
        <v>21</v>
      </c>
      <c r="E118" s="94" t="s">
        <v>21</v>
      </c>
      <c r="F118" s="94" t="s">
        <v>21</v>
      </c>
      <c r="G118" s="94" t="s">
        <v>21</v>
      </c>
    </row>
    <row r="119" customFormat="false" ht="18" hidden="false" customHeight="false" outlineLevel="0" collapsed="false">
      <c r="A119" s="90" t="s">
        <v>85</v>
      </c>
      <c r="B119" s="91" t="n">
        <f aca="false">SUM(B120:B123)</f>
        <v>0</v>
      </c>
      <c r="C119" s="91" t="n">
        <f aca="false">SUM(C120:C123)</f>
        <v>0</v>
      </c>
      <c r="D119" s="91" t="n">
        <f aca="false">SUM(D120:D123)</f>
        <v>0</v>
      </c>
      <c r="E119" s="91" t="n">
        <f aca="false">SUM(E120:E123)</f>
        <v>0</v>
      </c>
      <c r="F119" s="91" t="n">
        <f aca="false">SUM(F120:F123)</f>
        <v>0</v>
      </c>
      <c r="G119" s="97" t="n">
        <f aca="false">SUM(G120:G123)</f>
        <v>0</v>
      </c>
    </row>
    <row r="120" customFormat="false" ht="18" hidden="false" customHeight="false" outlineLevel="0" collapsed="false">
      <c r="A120" s="92" t="s">
        <v>78</v>
      </c>
      <c r="B120" s="93" t="s">
        <v>21</v>
      </c>
      <c r="C120" s="93" t="s">
        <v>21</v>
      </c>
      <c r="D120" s="93" t="s">
        <v>21</v>
      </c>
      <c r="E120" s="93" t="s">
        <v>21</v>
      </c>
      <c r="F120" s="93" t="s">
        <v>21</v>
      </c>
      <c r="G120" s="93" t="s">
        <v>21</v>
      </c>
    </row>
    <row r="121" customFormat="false" ht="18" hidden="false" customHeight="false" outlineLevel="0" collapsed="false">
      <c r="A121" s="92" t="s">
        <v>79</v>
      </c>
      <c r="B121" s="94" t="s">
        <v>21</v>
      </c>
      <c r="C121" s="94" t="s">
        <v>21</v>
      </c>
      <c r="D121" s="94" t="s">
        <v>21</v>
      </c>
      <c r="E121" s="94" t="s">
        <v>21</v>
      </c>
      <c r="F121" s="94" t="s">
        <v>21</v>
      </c>
      <c r="G121" s="94" t="s">
        <v>21</v>
      </c>
    </row>
    <row r="122" customFormat="false" ht="18" hidden="false" customHeight="false" outlineLevel="0" collapsed="false">
      <c r="A122" s="92" t="s">
        <v>80</v>
      </c>
      <c r="B122" s="93" t="s">
        <v>21</v>
      </c>
      <c r="C122" s="93" t="s">
        <v>21</v>
      </c>
      <c r="D122" s="93" t="s">
        <v>21</v>
      </c>
      <c r="E122" s="93" t="s">
        <v>21</v>
      </c>
      <c r="F122" s="93" t="s">
        <v>21</v>
      </c>
      <c r="G122" s="93" t="s">
        <v>21</v>
      </c>
    </row>
    <row r="123" customFormat="false" ht="18.75" hidden="false" customHeight="false" outlineLevel="0" collapsed="false">
      <c r="A123" s="95" t="s">
        <v>81</v>
      </c>
      <c r="B123" s="94" t="s">
        <v>21</v>
      </c>
      <c r="C123" s="94" t="s">
        <v>21</v>
      </c>
      <c r="D123" s="94" t="s">
        <v>21</v>
      </c>
      <c r="E123" s="94" t="s">
        <v>21</v>
      </c>
      <c r="F123" s="94" t="s">
        <v>21</v>
      </c>
      <c r="G123" s="94" t="s">
        <v>21</v>
      </c>
    </row>
    <row r="124" customFormat="false" ht="36" hidden="false" customHeight="false" outlineLevel="0" collapsed="false">
      <c r="A124" s="90" t="s">
        <v>86</v>
      </c>
      <c r="B124" s="91" t="n">
        <f aca="false">SUM(B125:B128)</f>
        <v>0</v>
      </c>
      <c r="C124" s="91" t="n">
        <f aca="false">SUM(C125:C128)</f>
        <v>0</v>
      </c>
      <c r="D124" s="91" t="n">
        <f aca="false">SUM(D125:D128)</f>
        <v>0</v>
      </c>
      <c r="E124" s="91" t="n">
        <f aca="false">SUM(E125:E128)</f>
        <v>0</v>
      </c>
      <c r="F124" s="91" t="n">
        <f aca="false">SUM(F125:F128)</f>
        <v>0</v>
      </c>
      <c r="G124" s="97" t="n">
        <f aca="false">SUM(G125:G128)</f>
        <v>0</v>
      </c>
    </row>
    <row r="125" customFormat="false" ht="18" hidden="false" customHeight="false" outlineLevel="0" collapsed="false">
      <c r="A125" s="92" t="s">
        <v>78</v>
      </c>
      <c r="B125" s="93" t="s">
        <v>21</v>
      </c>
      <c r="C125" s="93" t="s">
        <v>21</v>
      </c>
      <c r="D125" s="93" t="s">
        <v>21</v>
      </c>
      <c r="E125" s="93" t="s">
        <v>21</v>
      </c>
      <c r="F125" s="93" t="s">
        <v>21</v>
      </c>
      <c r="G125" s="93" t="s">
        <v>21</v>
      </c>
    </row>
    <row r="126" customFormat="false" ht="18" hidden="false" customHeight="false" outlineLevel="0" collapsed="false">
      <c r="A126" s="92" t="s">
        <v>79</v>
      </c>
      <c r="B126" s="94" t="s">
        <v>21</v>
      </c>
      <c r="C126" s="94" t="s">
        <v>21</v>
      </c>
      <c r="D126" s="94" t="s">
        <v>21</v>
      </c>
      <c r="E126" s="94" t="s">
        <v>21</v>
      </c>
      <c r="F126" s="94" t="s">
        <v>21</v>
      </c>
      <c r="G126" s="94" t="s">
        <v>21</v>
      </c>
    </row>
    <row r="127" customFormat="false" ht="18" hidden="false" customHeight="false" outlineLevel="0" collapsed="false">
      <c r="A127" s="92" t="s">
        <v>80</v>
      </c>
      <c r="B127" s="93" t="s">
        <v>21</v>
      </c>
      <c r="C127" s="93" t="s">
        <v>21</v>
      </c>
      <c r="D127" s="93" t="s">
        <v>21</v>
      </c>
      <c r="E127" s="93" t="s">
        <v>21</v>
      </c>
      <c r="F127" s="93" t="s">
        <v>21</v>
      </c>
      <c r="G127" s="93" t="s">
        <v>21</v>
      </c>
    </row>
    <row r="128" customFormat="false" ht="18.75" hidden="false" customHeight="false" outlineLevel="0" collapsed="false">
      <c r="A128" s="95" t="s">
        <v>81</v>
      </c>
      <c r="B128" s="94" t="s">
        <v>21</v>
      </c>
      <c r="C128" s="94" t="s">
        <v>21</v>
      </c>
      <c r="D128" s="94" t="s">
        <v>21</v>
      </c>
      <c r="E128" s="94" t="s">
        <v>21</v>
      </c>
      <c r="F128" s="94" t="s">
        <v>21</v>
      </c>
      <c r="G128" s="94" t="s">
        <v>21</v>
      </c>
    </row>
    <row r="129" customFormat="false" ht="18" hidden="false" customHeight="false" outlineLevel="0" collapsed="false">
      <c r="A129" s="90" t="s">
        <v>87</v>
      </c>
      <c r="B129" s="91" t="n">
        <f aca="false">SUM(B130:B133)</f>
        <v>0</v>
      </c>
      <c r="C129" s="91" t="n">
        <f aca="false">SUM(C130:C133)</f>
        <v>0</v>
      </c>
      <c r="D129" s="91" t="n">
        <f aca="false">SUM(D130:D133)</f>
        <v>0</v>
      </c>
      <c r="E129" s="91" t="n">
        <f aca="false">SUM(E130:E133)</f>
        <v>0</v>
      </c>
      <c r="F129" s="91" t="n">
        <f aca="false">SUM(F130:F133)</f>
        <v>0</v>
      </c>
      <c r="G129" s="91" t="n">
        <f aca="false">SUM(G130:G133)</f>
        <v>0</v>
      </c>
    </row>
    <row r="130" customFormat="false" ht="18" hidden="false" customHeight="false" outlineLevel="0" collapsed="false">
      <c r="A130" s="92" t="s">
        <v>78</v>
      </c>
      <c r="B130" s="93" t="s">
        <v>21</v>
      </c>
      <c r="C130" s="93" t="s">
        <v>21</v>
      </c>
      <c r="D130" s="93" t="s">
        <v>21</v>
      </c>
      <c r="E130" s="93" t="s">
        <v>21</v>
      </c>
      <c r="F130" s="93" t="s">
        <v>21</v>
      </c>
      <c r="G130" s="93" t="s">
        <v>21</v>
      </c>
    </row>
    <row r="131" customFormat="false" ht="18" hidden="false" customHeight="false" outlineLevel="0" collapsed="false">
      <c r="A131" s="92" t="s">
        <v>79</v>
      </c>
      <c r="B131" s="93" t="s">
        <v>21</v>
      </c>
      <c r="C131" s="93" t="s">
        <v>21</v>
      </c>
      <c r="D131" s="93" t="s">
        <v>21</v>
      </c>
      <c r="E131" s="93" t="s">
        <v>21</v>
      </c>
      <c r="F131" s="93" t="s">
        <v>21</v>
      </c>
      <c r="G131" s="93" t="s">
        <v>21</v>
      </c>
    </row>
    <row r="132" customFormat="false" ht="18" hidden="false" customHeight="false" outlineLevel="0" collapsed="false">
      <c r="A132" s="92" t="s">
        <v>80</v>
      </c>
      <c r="B132" s="93" t="s">
        <v>21</v>
      </c>
      <c r="C132" s="93" t="s">
        <v>21</v>
      </c>
      <c r="D132" s="93" t="s">
        <v>21</v>
      </c>
      <c r="E132" s="93" t="s">
        <v>21</v>
      </c>
      <c r="F132" s="93" t="s">
        <v>21</v>
      </c>
      <c r="G132" s="93" t="s">
        <v>21</v>
      </c>
    </row>
    <row r="133" customFormat="false" ht="18.75" hidden="false" customHeight="false" outlineLevel="0" collapsed="false">
      <c r="A133" s="95" t="s">
        <v>81</v>
      </c>
      <c r="B133" s="93" t="s">
        <v>21</v>
      </c>
      <c r="C133" s="93" t="s">
        <v>21</v>
      </c>
      <c r="D133" s="93" t="s">
        <v>21</v>
      </c>
      <c r="E133" s="93" t="s">
        <v>21</v>
      </c>
      <c r="F133" s="93" t="s">
        <v>21</v>
      </c>
      <c r="G133" s="93" t="s">
        <v>21</v>
      </c>
    </row>
    <row r="134" customFormat="false" ht="54" hidden="false" customHeight="false" outlineLevel="0" collapsed="false">
      <c r="A134" s="90" t="s">
        <v>88</v>
      </c>
      <c r="B134" s="91" t="n">
        <f aca="false">SUM(B135:B138)</f>
        <v>0</v>
      </c>
      <c r="C134" s="91" t="n">
        <f aca="false">SUM(C135:C138)</f>
        <v>0</v>
      </c>
      <c r="D134" s="91" t="n">
        <f aca="false">SUM(D135:D138)</f>
        <v>0</v>
      </c>
      <c r="E134" s="91" t="n">
        <f aca="false">SUM(E135:E138)</f>
        <v>0</v>
      </c>
      <c r="F134" s="91" t="n">
        <f aca="false">SUM(F135:F138)</f>
        <v>0</v>
      </c>
      <c r="G134" s="91" t="n">
        <f aca="false">SUM(G135:G138)</f>
        <v>0</v>
      </c>
    </row>
    <row r="135" customFormat="false" ht="18" hidden="false" customHeight="false" outlineLevel="0" collapsed="false">
      <c r="A135" s="92" t="s">
        <v>78</v>
      </c>
      <c r="B135" s="93" t="s">
        <v>21</v>
      </c>
      <c r="C135" s="93" t="s">
        <v>21</v>
      </c>
      <c r="D135" s="93" t="s">
        <v>21</v>
      </c>
      <c r="E135" s="93" t="s">
        <v>21</v>
      </c>
      <c r="F135" s="93" t="s">
        <v>21</v>
      </c>
      <c r="G135" s="93" t="s">
        <v>21</v>
      </c>
    </row>
    <row r="136" customFormat="false" ht="18" hidden="false" customHeight="false" outlineLevel="0" collapsed="false">
      <c r="A136" s="92" t="s">
        <v>79</v>
      </c>
      <c r="B136" s="94" t="s">
        <v>21</v>
      </c>
      <c r="C136" s="94" t="s">
        <v>21</v>
      </c>
      <c r="D136" s="94" t="s">
        <v>21</v>
      </c>
      <c r="E136" s="94" t="s">
        <v>21</v>
      </c>
      <c r="F136" s="94" t="s">
        <v>21</v>
      </c>
      <c r="G136" s="94" t="s">
        <v>21</v>
      </c>
    </row>
    <row r="137" customFormat="false" ht="18" hidden="false" customHeight="false" outlineLevel="0" collapsed="false">
      <c r="A137" s="92" t="s">
        <v>80</v>
      </c>
      <c r="B137" s="93" t="s">
        <v>21</v>
      </c>
      <c r="C137" s="93" t="s">
        <v>21</v>
      </c>
      <c r="D137" s="93" t="s">
        <v>21</v>
      </c>
      <c r="E137" s="93" t="s">
        <v>21</v>
      </c>
      <c r="F137" s="93" t="s">
        <v>21</v>
      </c>
      <c r="G137" s="93" t="s">
        <v>21</v>
      </c>
    </row>
    <row r="138" customFormat="false" ht="18" hidden="false" customHeight="false" outlineLevel="0" collapsed="false">
      <c r="A138" s="95" t="s">
        <v>81</v>
      </c>
      <c r="B138" s="94" t="s">
        <v>21</v>
      </c>
      <c r="C138" s="94" t="s">
        <v>21</v>
      </c>
      <c r="D138" s="94" t="s">
        <v>21</v>
      </c>
      <c r="E138" s="94" t="s">
        <v>21</v>
      </c>
      <c r="F138" s="94" t="s">
        <v>21</v>
      </c>
      <c r="G138" s="94" t="s">
        <v>21</v>
      </c>
    </row>
    <row r="139" customFormat="false" ht="18.75" hidden="false" customHeight="false" outlineLevel="0" collapsed="false">
      <c r="A139" s="98" t="s">
        <v>89</v>
      </c>
      <c r="B139" s="99" t="n">
        <f aca="false">SUM(B134,B129,B124,B119,B109,B104,B99)</f>
        <v>0</v>
      </c>
      <c r="C139" s="99" t="n">
        <f aca="false">SUM(C134,C129,C124,C119,C109,C104,C99)</f>
        <v>0</v>
      </c>
      <c r="D139" s="99" t="n">
        <f aca="false">SUM(D134,D129,D124,D119,D109,D104,D99)</f>
        <v>0</v>
      </c>
      <c r="E139" s="99" t="n">
        <f aca="false">SUM(E134,E129,E124,E119,E109,E104,E99)</f>
        <v>0</v>
      </c>
      <c r="F139" s="99" t="n">
        <f aca="false">SUM(F134,F129,F124,F119,F109,F104,F99)</f>
        <v>0</v>
      </c>
      <c r="G139" s="99" t="n">
        <f aca="false">SUM(G134,G129,G124,G119,G109,G104,G99)</f>
        <v>0</v>
      </c>
    </row>
    <row r="140" customFormat="false" ht="18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</row>
    <row r="141" customFormat="false" ht="27.75" hidden="true" customHeight="true" outlineLevel="0" collapsed="false">
      <c r="A141" s="101" t="n">
        <v>9</v>
      </c>
      <c r="B141" s="82" t="s">
        <v>90</v>
      </c>
      <c r="C141" s="82"/>
      <c r="D141" s="82"/>
      <c r="E141" s="82"/>
      <c r="F141" s="82"/>
      <c r="G141" s="82"/>
      <c r="H141" s="82"/>
    </row>
    <row r="142" customFormat="false" ht="15" hidden="true" customHeight="true" outlineLevel="0" collapsed="false">
      <c r="A142" s="102" t="s">
        <v>91</v>
      </c>
      <c r="B142" s="102"/>
      <c r="C142" s="102"/>
      <c r="D142" s="103" t="s">
        <v>92</v>
      </c>
      <c r="E142" s="103"/>
      <c r="F142" s="103" t="s">
        <v>93</v>
      </c>
      <c r="G142" s="103"/>
      <c r="H142" s="103"/>
    </row>
    <row r="143" customFormat="false" ht="18.75" hidden="true" customHeight="false" outlineLevel="0" collapsed="false">
      <c r="A143" s="104" t="n">
        <f aca="false">SUM(D143:H143)</f>
        <v>0</v>
      </c>
      <c r="B143" s="104"/>
      <c r="C143" s="104"/>
      <c r="D143" s="99" t="s">
        <v>21</v>
      </c>
      <c r="E143" s="99"/>
      <c r="F143" s="99" t="s">
        <v>21</v>
      </c>
      <c r="G143" s="99"/>
      <c r="H143" s="99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</row>
    <row r="145" customFormat="false" ht="30" hidden="false" customHeight="false" outlineLevel="0" collapsed="false">
      <c r="A145" s="105" t="s">
        <v>94</v>
      </c>
      <c r="B145" s="106" t="s">
        <v>95</v>
      </c>
      <c r="C145" s="107" t="s">
        <v>96</v>
      </c>
      <c r="D145" s="82" t="s">
        <v>97</v>
      </c>
      <c r="E145" s="82"/>
      <c r="F145" s="82"/>
      <c r="G145" s="82"/>
      <c r="H145" s="82"/>
    </row>
    <row r="146" customFormat="false" ht="15" hidden="false" customHeight="false" outlineLevel="0" collapsed="false">
      <c r="A146" s="108" t="s">
        <v>98</v>
      </c>
      <c r="B146" s="107" t="s">
        <v>99</v>
      </c>
      <c r="C146" s="82" t="s">
        <v>100</v>
      </c>
      <c r="D146" s="82"/>
      <c r="E146" s="82"/>
      <c r="F146" s="82"/>
      <c r="G146" s="82"/>
      <c r="H146" s="82"/>
    </row>
    <row r="147" customFormat="false" ht="15" hidden="false" customHeight="false" outlineLevel="0" collapsed="false">
      <c r="A147" s="108" t="s">
        <v>101</v>
      </c>
      <c r="B147" s="107" t="s">
        <v>102</v>
      </c>
      <c r="C147" s="82" t="s">
        <v>100</v>
      </c>
      <c r="D147" s="82"/>
      <c r="E147" s="82"/>
      <c r="F147" s="82"/>
      <c r="G147" s="82"/>
      <c r="H147" s="82"/>
    </row>
    <row r="148" customFormat="false" ht="15" hidden="false" customHeight="false" outlineLevel="0" collapsed="false">
      <c r="A148" s="109" t="s">
        <v>103</v>
      </c>
      <c r="B148" s="107" t="s">
        <v>104</v>
      </c>
      <c r="C148" s="82" t="s">
        <v>100</v>
      </c>
      <c r="D148" s="82"/>
      <c r="E148" s="82"/>
      <c r="F148" s="82"/>
      <c r="G148" s="82"/>
      <c r="H148" s="82"/>
    </row>
    <row r="149" customFormat="false" ht="15" hidden="false" customHeight="false" outlineLevel="0" collapsed="false">
      <c r="A149" s="109"/>
      <c r="B149" s="82"/>
      <c r="C149" s="82"/>
      <c r="D149" s="82"/>
      <c r="E149" s="82"/>
      <c r="F149" s="82"/>
      <c r="G149" s="82"/>
      <c r="H149" s="82"/>
    </row>
    <row r="150" customFormat="false" ht="15" hidden="false" customHeight="false" outlineLevel="0" collapsed="false">
      <c r="A150" s="110"/>
      <c r="B150" s="82"/>
      <c r="C150" s="82"/>
      <c r="D150" s="82"/>
      <c r="E150" s="82"/>
      <c r="F150" s="82"/>
      <c r="G150" s="82"/>
      <c r="H150" s="82"/>
    </row>
  </sheetData>
  <mergeCells count="37">
    <mergeCell ref="A1:G1"/>
    <mergeCell ref="A3:G3"/>
    <mergeCell ref="B11:J11"/>
    <mergeCell ref="B25:C25"/>
    <mergeCell ref="D25:G25"/>
    <mergeCell ref="D27:G27"/>
    <mergeCell ref="D29:G29"/>
    <mergeCell ref="D31:G31"/>
    <mergeCell ref="B32:C32"/>
    <mergeCell ref="B40:K40"/>
    <mergeCell ref="D42:G42"/>
    <mergeCell ref="D44:G44"/>
    <mergeCell ref="D46:G46"/>
    <mergeCell ref="D48:G48"/>
    <mergeCell ref="D50:G50"/>
    <mergeCell ref="A54:B54"/>
    <mergeCell ref="A60:E60"/>
    <mergeCell ref="A62:A63"/>
    <mergeCell ref="B62:B63"/>
    <mergeCell ref="C62:C63"/>
    <mergeCell ref="D62:D63"/>
    <mergeCell ref="E62:E63"/>
    <mergeCell ref="A72:C72"/>
    <mergeCell ref="A74:C74"/>
    <mergeCell ref="A76:E76"/>
    <mergeCell ref="A78:A79"/>
    <mergeCell ref="B78:B79"/>
    <mergeCell ref="C78:C79"/>
    <mergeCell ref="D78:D79"/>
    <mergeCell ref="E78:E79"/>
    <mergeCell ref="A88:C88"/>
    <mergeCell ref="A90:C90"/>
    <mergeCell ref="A95:G95"/>
    <mergeCell ref="A142:C142"/>
    <mergeCell ref="D142:E142"/>
    <mergeCell ref="F142:H142"/>
    <mergeCell ref="A143:C143"/>
  </mergeCells>
  <printOptions headings="false" gridLines="false" gridLinesSet="true" horizontalCentered="false" verticalCentered="false"/>
  <pageMargins left="0" right="0" top="0.7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8" man="true" max="16383" min="0"/>
    <brk id="93" man="true" max="16383" min="0"/>
    <brk id="108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8:38:38Z</dcterms:created>
  <dc:creator>ADMIN</dc:creator>
  <dc:description/>
  <dc:language>en-US</dc:language>
  <cp:lastModifiedBy>Mariuca Marinel</cp:lastModifiedBy>
  <cp:lastPrinted>2013-10-21T12:40:49Z</cp:lastPrinted>
  <dcterms:modified xsi:type="dcterms:W3CDTF">2015-10-22T09:59:17Z</dcterms:modified>
  <cp:revision>0</cp:revision>
  <dc:subject/>
  <dc:title/>
</cp:coreProperties>
</file>